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форма протокола МЭ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526">
  <si>
    <r>
      <rPr>
        <b val="true"/>
        <sz val="12"/>
        <rFont val="Times New Roman"/>
        <family val="1"/>
        <charset val="204"/>
      </rPr>
      <t xml:space="preserve">Протокол муниципального этапа региональной олимпиады школьников по чувашскому языку и литературе в 2017-2018 уч.г., </t>
    </r>
    <r>
      <rPr>
        <b val="true"/>
        <i val="true"/>
        <sz val="12"/>
        <rFont val="Times New Roman"/>
        <family val="1"/>
        <charset val="204"/>
      </rPr>
      <t xml:space="preserve">9</t>
    </r>
    <r>
      <rPr>
        <b val="true"/>
        <sz val="12"/>
        <rFont val="Times New Roman"/>
        <family val="1"/>
        <charset val="204"/>
      </rPr>
      <t xml:space="preserve"> класс</t>
    </r>
  </si>
  <si>
    <r>
      <rPr>
        <b val="true"/>
        <sz val="12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2"/>
        <rFont val="Times New Roman"/>
        <family val="1"/>
        <charset val="204"/>
      </rPr>
      <t xml:space="preserve">  168</t>
    </r>
  </si>
  <si>
    <r>
      <rPr>
        <b val="true"/>
        <sz val="12"/>
        <rFont val="Times New Roman"/>
        <family val="1"/>
        <charset val="204"/>
      </rPr>
      <t xml:space="preserve">Дата проведения: </t>
    </r>
    <r>
      <rPr>
        <b val="true"/>
        <i val="true"/>
        <sz val="12"/>
        <rFont val="Times New Roman"/>
        <family val="1"/>
        <charset val="204"/>
      </rPr>
      <t xml:space="preserve">21 декабря 2018 года</t>
    </r>
  </si>
  <si>
    <t xml:space="preserve">Место проведения: МБОУ "Средняя общеобразовательная школа №18" г. Чебоксары</t>
  </si>
  <si>
    <t xml:space="preserve">Председатель жюри:  Диарова Ирина Алексеевна, учитель высшей категории МБОУ "СОШ №33" г. Чебоксары</t>
  </si>
  <si>
    <t xml:space="preserve">Члены жюри: Кудряшова Татьяна Михайловна, учител первой категории МБОУ "Гимназия №46" г. Чебоксары</t>
  </si>
  <si>
    <t xml:space="preserve">Леонтьева Елена Николаевна, учитель перовй категории МБОУ "Лицей№44" г. Чебоксары</t>
  </si>
  <si>
    <t xml:space="preserve">Гурьева Раиса Ивановна, учитель высшей категории МБОУ "СОШ №9" г. Чебоксары</t>
  </si>
  <si>
    <t xml:space="preserve">Федорова Галина Димитриевна, учитель высшей категории МБОУ "СОШ №9" г. Чебоксары</t>
  </si>
  <si>
    <t xml:space="preserve">Агафонова Людмила Германовна, учитель высшей категории МБОУ "СОШ №24" г. Чебоксары</t>
  </si>
  <si>
    <t xml:space="preserve">Кочетова Раиса Геннадьевна, учитель высшей категории МБОУ "СОШ №41" г. Чебоксары</t>
  </si>
  <si>
    <t xml:space="preserve">Краснова Надежда Константиновна, учитель высшей категории МБОУ "СОШ №48" г. Чебоксары</t>
  </si>
  <si>
    <t xml:space="preserve">Щербакова Елена Анатольевна, учитель высшей категории МБОУ "СОШ №50" г. Чебоксары</t>
  </si>
  <si>
    <t xml:space="preserve">Баринова Маргарита Петровна, учитель первой категории МБОУ "СОШ №57 г. Чебоксары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Результат (победитель/призер/участник)</t>
  </si>
  <si>
    <t xml:space="preserve">Ч-604</t>
  </si>
  <si>
    <t xml:space="preserve">г. Чебоксары</t>
  </si>
  <si>
    <t xml:space="preserve">МБОУ "СОШ № 24"</t>
  </si>
  <si>
    <t xml:space="preserve">Агафонова Людмила Германовна</t>
  </si>
  <si>
    <t xml:space="preserve">победитель</t>
  </si>
  <si>
    <t xml:space="preserve">Ч-426</t>
  </si>
  <si>
    <t xml:space="preserve">МБОУ "Лицей № 44"</t>
  </si>
  <si>
    <t xml:space="preserve">Леонтьева Елена Николаевна</t>
  </si>
  <si>
    <t xml:space="preserve">Ч-478</t>
  </si>
  <si>
    <t xml:space="preserve">МБОУ "СОШ № 48"</t>
  </si>
  <si>
    <t xml:space="preserve">Краснова Надежда Константиновна, Казакова Наталия Петровна</t>
  </si>
  <si>
    <t xml:space="preserve">Ч-452</t>
  </si>
  <si>
    <t xml:space="preserve">МБОУ "СОШ № 57"</t>
  </si>
  <si>
    <t xml:space="preserve">Храброва Галина Гурьевна</t>
  </si>
  <si>
    <t xml:space="preserve">призер</t>
  </si>
  <si>
    <t xml:space="preserve">Ч-589</t>
  </si>
  <si>
    <t xml:space="preserve">Ч-605</t>
  </si>
  <si>
    <t xml:space="preserve">Ч-457</t>
  </si>
  <si>
    <t xml:space="preserve">МБОУ "Гимназия № 46"</t>
  </si>
  <si>
    <t xml:space="preserve">Исаева Любовь Петровна, Ильина Валентина Петровна</t>
  </si>
  <si>
    <t xml:space="preserve">Ч-494</t>
  </si>
  <si>
    <t xml:space="preserve">МБОУ "СОШ № 40"</t>
  </si>
  <si>
    <t xml:space="preserve">Степанов Александр Марсович</t>
  </si>
  <si>
    <t xml:space="preserve">Ч-580</t>
  </si>
  <si>
    <t xml:space="preserve">МБОУ "СОШ № 10"</t>
  </si>
  <si>
    <t xml:space="preserve">Егорова Алина Владимировна</t>
  </si>
  <si>
    <t xml:space="preserve">Ч-559</t>
  </si>
  <si>
    <t xml:space="preserve">МБОУ "СОШ № 41"</t>
  </si>
  <si>
    <t xml:space="preserve">Семенова Мария Анатольевна</t>
  </si>
  <si>
    <t xml:space="preserve">Ч-609</t>
  </si>
  <si>
    <t xml:space="preserve">Анисимова Юлия Елисеевна, Яковлева Ольга Николаевна</t>
  </si>
  <si>
    <t xml:space="preserve">Ч-492</t>
  </si>
  <si>
    <t xml:space="preserve">Ч-552</t>
  </si>
  <si>
    <t xml:space="preserve">МБОУ "СОШ № 64"</t>
  </si>
  <si>
    <t xml:space="preserve">Сироткина Елена Вячеславовна</t>
  </si>
  <si>
    <t xml:space="preserve">Ч-537</t>
  </si>
  <si>
    <t xml:space="preserve">Абзеева Елена Витальевна</t>
  </si>
  <si>
    <t xml:space="preserve">Ч-528</t>
  </si>
  <si>
    <t xml:space="preserve">МБОУ "СОШ № 2"</t>
  </si>
  <si>
    <t xml:space="preserve">Осипова Роза Петровна</t>
  </si>
  <si>
    <t xml:space="preserve">Ч-435</t>
  </si>
  <si>
    <t xml:space="preserve">МБОУ "СОШ № 28"</t>
  </si>
  <si>
    <t xml:space="preserve">Фомина Ирина Николаевна</t>
  </si>
  <si>
    <t xml:space="preserve">Ч-561</t>
  </si>
  <si>
    <t xml:space="preserve">МБОУ "СОШ № 43"</t>
  </si>
  <si>
    <t xml:space="preserve">Молаева Елена Вениаминовна</t>
  </si>
  <si>
    <t xml:space="preserve">Ч-458</t>
  </si>
  <si>
    <t xml:space="preserve">Ч-532</t>
  </si>
  <si>
    <t xml:space="preserve">МБОУ "СОШ № 22"</t>
  </si>
  <si>
    <t xml:space="preserve">Шадрикова Галина Алексеевна</t>
  </si>
  <si>
    <t xml:space="preserve">Ч-591</t>
  </si>
  <si>
    <t xml:space="preserve">Ч-577</t>
  </si>
  <si>
    <t xml:space="preserve">Осипова Ольга Григорьевна </t>
  </si>
  <si>
    <t xml:space="preserve">Ч-471</t>
  </si>
  <si>
    <t xml:space="preserve">Орлова Ирина Николаевна</t>
  </si>
  <si>
    <t xml:space="preserve">Ч-603</t>
  </si>
  <si>
    <t xml:space="preserve">МБОУ "СОШ № 62"</t>
  </si>
  <si>
    <t xml:space="preserve">Николаева Людмила Петровна</t>
  </si>
  <si>
    <t xml:space="preserve">Ч-427</t>
  </si>
  <si>
    <t xml:space="preserve">МБОУ "Лицей № 2"</t>
  </si>
  <si>
    <t xml:space="preserve">Михайлова Клара Никоновна, Осипова Зоя Владимировна</t>
  </si>
  <si>
    <t xml:space="preserve">Ч-439</t>
  </si>
  <si>
    <t xml:space="preserve">МБОУ "СОШ № 7"</t>
  </si>
  <si>
    <t xml:space="preserve">Антонова Татьяна Ивановна</t>
  </si>
  <si>
    <t xml:space="preserve">Ч-564</t>
  </si>
  <si>
    <t xml:space="preserve">Архипова Мария Ильинична, Анисимова Лариса Валерьевна</t>
  </si>
  <si>
    <t xml:space="preserve">Ч-425</t>
  </si>
  <si>
    <t xml:space="preserve">МБОУ "СОШ № 6"</t>
  </si>
  <si>
    <t xml:space="preserve">Пафнутьева Светлана Венариевна</t>
  </si>
  <si>
    <t xml:space="preserve">Ч-442</t>
  </si>
  <si>
    <t xml:space="preserve">Осипова Зоя Владимировна, Михайлова Клара Никоновна</t>
  </si>
  <si>
    <t xml:space="preserve">Ч-482</t>
  </si>
  <si>
    <t xml:space="preserve">МБОУ "СОШ № 56"</t>
  </si>
  <si>
    <t xml:space="preserve">Николаева Алина Витальевна</t>
  </si>
  <si>
    <t xml:space="preserve">Ч-477</t>
  </si>
  <si>
    <t xml:space="preserve">Николаева Надежда Михайловна</t>
  </si>
  <si>
    <t xml:space="preserve">Ч-590</t>
  </si>
  <si>
    <t xml:space="preserve">Ч-422</t>
  </si>
  <si>
    <t xml:space="preserve">МБОУ «Гимназия № 1»</t>
  </si>
  <si>
    <t xml:space="preserve">Вакку Марина Ивановна</t>
  </si>
  <si>
    <t xml:space="preserve">Ч-500</t>
  </si>
  <si>
    <t xml:space="preserve">МБОУ "СОШ № 17"</t>
  </si>
  <si>
    <t xml:space="preserve">Кабирова Светлана Ивановна</t>
  </si>
  <si>
    <t xml:space="preserve">Ч-571</t>
  </si>
  <si>
    <t xml:space="preserve">Михайлова Клара Никоновна</t>
  </si>
  <si>
    <t xml:space="preserve">Ч-513</t>
  </si>
  <si>
    <t xml:space="preserve">Ч-441</t>
  </si>
  <si>
    <t xml:space="preserve">Осипова Валентина Леонидовна</t>
  </si>
  <si>
    <t xml:space="preserve">Ч-558</t>
  </si>
  <si>
    <t xml:space="preserve">МБОУ "СОШ № 35"</t>
  </si>
  <si>
    <t xml:space="preserve">Филиппова Алевтина Владимировна</t>
  </si>
  <si>
    <t xml:space="preserve">Ч-595</t>
  </si>
  <si>
    <t xml:space="preserve">Ч-475</t>
  </si>
  <si>
    <t xml:space="preserve">МБОУ "СОШ № 53"</t>
  </si>
  <si>
    <t xml:space="preserve">Щербакова Надежда Юрьевна</t>
  </si>
  <si>
    <t xml:space="preserve">Ч-481</t>
  </si>
  <si>
    <t xml:space="preserve">МБОУ "СОШ № 47"</t>
  </si>
  <si>
    <t xml:space="preserve">Головина Ольга Васильевна</t>
  </si>
  <si>
    <t xml:space="preserve">Ч-455</t>
  </si>
  <si>
    <t xml:space="preserve">МБОУ "СОШ № 61"</t>
  </si>
  <si>
    <t xml:space="preserve">Кувшин Елена Петровна</t>
  </si>
  <si>
    <t xml:space="preserve">Ч-472</t>
  </si>
  <si>
    <t xml:space="preserve">Ч-560</t>
  </si>
  <si>
    <t xml:space="preserve">МБОУ "СОШ № 23"</t>
  </si>
  <si>
    <t xml:space="preserve">Петрова Валентина Николаевна</t>
  </si>
  <si>
    <t xml:space="preserve">Ч-444</t>
  </si>
  <si>
    <t xml:space="preserve">Ч-447</t>
  </si>
  <si>
    <t xml:space="preserve">участник</t>
  </si>
  <si>
    <t xml:space="preserve">Ч-437</t>
  </si>
  <si>
    <t xml:space="preserve">МБОУ "СОШ № 38"</t>
  </si>
  <si>
    <t xml:space="preserve">Васильева Оксана Георгиевна </t>
  </si>
  <si>
    <t xml:space="preserve">Ч-466</t>
  </si>
  <si>
    <t xml:space="preserve">Иванова Надежда Петровна</t>
  </si>
  <si>
    <t xml:space="preserve">Ч-517</t>
  </si>
  <si>
    <t xml:space="preserve">Ильина Валентина Петровна, Полякова Надежда Сергеевна</t>
  </si>
  <si>
    <t xml:space="preserve">Ч-535</t>
  </si>
  <si>
    <t xml:space="preserve">МАОУ "Лицей № 4"</t>
  </si>
  <si>
    <t xml:space="preserve">Карсакова Валентина Ильинична, Краснова Светлана Анатольевна</t>
  </si>
  <si>
    <t xml:space="preserve">Ч-469</t>
  </si>
  <si>
    <t xml:space="preserve">МБОУ "СОШ № 29"</t>
  </si>
  <si>
    <t xml:space="preserve">Тямакова Надежда Васильевна</t>
  </si>
  <si>
    <t xml:space="preserve">Ч-429</t>
  </si>
  <si>
    <t xml:space="preserve">МАОУ "Гимназия № 5"</t>
  </si>
  <si>
    <t xml:space="preserve">Гурьева Татьяна Николаевна, Алексеева Любовь Артемьевна</t>
  </si>
  <si>
    <t xml:space="preserve">Ч-522</t>
  </si>
  <si>
    <t xml:space="preserve">МБОУ Кадетская школа"</t>
  </si>
  <si>
    <t xml:space="preserve">Петрушкина Светлана Вячеславовна</t>
  </si>
  <si>
    <t xml:space="preserve">Ч-543</t>
  </si>
  <si>
    <t xml:space="preserve">Мышова Алевтина Анатольевна</t>
  </si>
  <si>
    <t xml:space="preserve">Ч-576</t>
  </si>
  <si>
    <t xml:space="preserve">Храмова Лидия Ивановна</t>
  </si>
  <si>
    <t xml:space="preserve">Ч-433</t>
  </si>
  <si>
    <t xml:space="preserve">МБОУ "СОШ № 20"</t>
  </si>
  <si>
    <t xml:space="preserve">Лисицына Валентина Васильевна, Утрендеева Светлана Николаевна</t>
  </si>
  <si>
    <t xml:space="preserve">Ч-562</t>
  </si>
  <si>
    <t xml:space="preserve">Ч-456</t>
  </si>
  <si>
    <t xml:space="preserve">Мурзакаева Марина Валерьевна</t>
  </si>
  <si>
    <t xml:space="preserve">Ч-505</t>
  </si>
  <si>
    <t xml:space="preserve">Алексеева Любовь Артемьевна</t>
  </si>
  <si>
    <t xml:space="preserve">Ч-574</t>
  </si>
  <si>
    <t xml:space="preserve">МБОУ "СОШ № 49"</t>
  </si>
  <si>
    <t xml:space="preserve">Никифорова Людмила Викторовна</t>
  </si>
  <si>
    <t xml:space="preserve">Ч-581</t>
  </si>
  <si>
    <t xml:space="preserve">МБОУ "СОШ № 30"</t>
  </si>
  <si>
    <t xml:space="preserve">Степанова Наталия Дмитриевна</t>
  </si>
  <si>
    <t xml:space="preserve">Ч-436</t>
  </si>
  <si>
    <t xml:space="preserve"> Власова Ирина Васильевна</t>
  </si>
  <si>
    <t xml:space="preserve">Ч-483</t>
  </si>
  <si>
    <t xml:space="preserve">МБОУ "СОШ № 59"</t>
  </si>
  <si>
    <t xml:space="preserve">Абрамова Галина Васильевна</t>
  </si>
  <si>
    <t xml:space="preserve">Ч-470</t>
  </si>
  <si>
    <t xml:space="preserve">Ч-490</t>
  </si>
  <si>
    <t xml:space="preserve">Гурьева Татьяна Николаевна, Силанова Альбина Михайловна</t>
  </si>
  <si>
    <t xml:space="preserve">Ч-520</t>
  </si>
  <si>
    <t xml:space="preserve">МАОУ "СОШ № 1"</t>
  </si>
  <si>
    <t xml:space="preserve">Дашкова Нина Витальевна</t>
  </si>
  <si>
    <t xml:space="preserve">Ч-594</t>
  </si>
  <si>
    <t xml:space="preserve">Анисимова Юлия Елисеевна, Анисимова Лариса Валерьевна</t>
  </si>
  <si>
    <t xml:space="preserve">Ч-468</t>
  </si>
  <si>
    <t xml:space="preserve">Алексеева Людмила Степановна</t>
  </si>
  <si>
    <t xml:space="preserve">Ч-424</t>
  </si>
  <si>
    <t xml:space="preserve">Колесникова Людмила Ивановна</t>
  </si>
  <si>
    <t xml:space="preserve">Ч-459</t>
  </si>
  <si>
    <t xml:space="preserve">Ч-451</t>
  </si>
  <si>
    <t xml:space="preserve">Власова Ирина Васильевна</t>
  </si>
  <si>
    <t xml:space="preserve">Ч-557</t>
  </si>
  <si>
    <t xml:space="preserve">Ч-473</t>
  </si>
  <si>
    <t xml:space="preserve">Ч-434</t>
  </si>
  <si>
    <t xml:space="preserve">МБОУ "СОШ № 37"</t>
  </si>
  <si>
    <t xml:space="preserve">Фёдорова Галина Николаевна</t>
  </si>
  <si>
    <t xml:space="preserve">Ч-484</t>
  </si>
  <si>
    <t xml:space="preserve">Смирнова Алина Леонидовна</t>
  </si>
  <si>
    <t xml:space="preserve">Ч-491</t>
  </si>
  <si>
    <t xml:space="preserve">Ч-550</t>
  </si>
  <si>
    <t xml:space="preserve">Ч-575</t>
  </si>
  <si>
    <t xml:space="preserve">Ч-534</t>
  </si>
  <si>
    <t xml:space="preserve">Архипова Мария Ильинична</t>
  </si>
  <si>
    <t xml:space="preserve">Ч-497</t>
  </si>
  <si>
    <t xml:space="preserve">Ч-514</t>
  </si>
  <si>
    <t xml:space="preserve">МБОУ "СОШ № 31"</t>
  </si>
  <si>
    <t xml:space="preserve">Шмагина Светлана Геннадьевна</t>
  </si>
  <si>
    <t xml:space="preserve">Ч-493</t>
  </si>
  <si>
    <t xml:space="preserve">Ч-499</t>
  </si>
  <si>
    <t xml:space="preserve">Ч-573</t>
  </si>
  <si>
    <t xml:space="preserve">Ч-430</t>
  </si>
  <si>
    <t xml:space="preserve">МБОУ "СОШ № 55"</t>
  </si>
  <si>
    <t xml:space="preserve">Мокрова Вера Станиславовна</t>
  </si>
  <si>
    <t xml:space="preserve">Ч-428</t>
  </si>
  <si>
    <t xml:space="preserve">Ч-476</t>
  </si>
  <si>
    <t xml:space="preserve">Разумова Светлана Анатольевна</t>
  </si>
  <si>
    <t xml:space="preserve">Ч-487</t>
  </si>
  <si>
    <t xml:space="preserve">Ч-526</t>
  </si>
  <si>
    <t xml:space="preserve">Ч-431</t>
  </si>
  <si>
    <t xml:space="preserve">МБОУ "СОШ № 33"</t>
  </si>
  <si>
    <t xml:space="preserve">Сявась Ираида Васильевна</t>
  </si>
  <si>
    <t xml:space="preserve">Ч-512</t>
  </si>
  <si>
    <t xml:space="preserve">Ч-508</t>
  </si>
  <si>
    <t xml:space="preserve">Ч-530</t>
  </si>
  <si>
    <t xml:space="preserve">Ч-474</t>
  </si>
  <si>
    <t xml:space="preserve">Ч-440</t>
  </si>
  <si>
    <t xml:space="preserve">Ч-504</t>
  </si>
  <si>
    <t xml:space="preserve">Силанова Альбина Михайловна, Алексеева Любовь Артемьевна</t>
  </si>
  <si>
    <t xml:space="preserve">Ч-507</t>
  </si>
  <si>
    <t xml:space="preserve">Ч-579</t>
  </si>
  <si>
    <t xml:space="preserve">Анисимова Лариса Валерьевна, Анисимова Юлия Елисеевна</t>
  </si>
  <si>
    <t xml:space="preserve">Ч-464</t>
  </si>
  <si>
    <t xml:space="preserve">Ч-545</t>
  </si>
  <si>
    <t xml:space="preserve">Ч-488</t>
  </si>
  <si>
    <t xml:space="preserve">Ч-592</t>
  </si>
  <si>
    <t xml:space="preserve">Яковлева Ольга Николаевна</t>
  </si>
  <si>
    <t xml:space="preserve">Ч-460</t>
  </si>
  <si>
    <t xml:space="preserve">МБОУ "СОШ № 3"</t>
  </si>
  <si>
    <t xml:space="preserve">Никитина Светлана Петровна</t>
  </si>
  <si>
    <t xml:space="preserve">Ч-486</t>
  </si>
  <si>
    <t xml:space="preserve">Трофимова Ираида Геннадьевна</t>
  </si>
  <si>
    <t xml:space="preserve">Ч-556</t>
  </si>
  <si>
    <t xml:space="preserve">МБОУ "СОШ № 39"</t>
  </si>
  <si>
    <t xml:space="preserve"> Михайлова Светлана Геннадьевна, Сякина Людмила Михайловна</t>
  </si>
  <si>
    <t xml:space="preserve">Ч-445</t>
  </si>
  <si>
    <t xml:space="preserve">Ч-443</t>
  </si>
  <si>
    <t xml:space="preserve">Ч-529</t>
  </si>
  <si>
    <t xml:space="preserve">Ч-450</t>
  </si>
  <si>
    <t xml:space="preserve">Ч-511</t>
  </si>
  <si>
    <t xml:space="preserve">Ч-506</t>
  </si>
  <si>
    <t xml:space="preserve">Ч-485</t>
  </si>
  <si>
    <t xml:space="preserve">Павлова Ираида Николаевна</t>
  </si>
  <si>
    <t xml:space="preserve">Ч-549</t>
  </si>
  <si>
    <t xml:space="preserve">Ч-515</t>
  </si>
  <si>
    <t xml:space="preserve">Ч-453</t>
  </si>
  <si>
    <t xml:space="preserve">Ч-498</t>
  </si>
  <si>
    <t xml:space="preserve">МБОУ "СОШ № 19"</t>
  </si>
  <si>
    <t xml:space="preserve">Кудрявцева Любовь Васильевна</t>
  </si>
  <si>
    <t xml:space="preserve">Ч-533</t>
  </si>
  <si>
    <t xml:space="preserve">МБОУ "СОШ № 63"</t>
  </si>
  <si>
    <t xml:space="preserve">Чернова Наталья Егоровна</t>
  </si>
  <si>
    <t xml:space="preserve">Ч-446</t>
  </si>
  <si>
    <t xml:space="preserve">МБОУ "СОШ № 60"</t>
  </si>
  <si>
    <t xml:space="preserve">Федотова Людмила Аркадьевна</t>
  </si>
  <si>
    <t xml:space="preserve">Ч-548</t>
  </si>
  <si>
    <t xml:space="preserve">Ч-601</t>
  </si>
  <si>
    <t xml:space="preserve">Парамонова Ангелина Игнатьевна </t>
  </si>
  <si>
    <t xml:space="preserve">Ч-611</t>
  </si>
  <si>
    <t xml:space="preserve">Степанова Наталия Дмитриевна </t>
  </si>
  <si>
    <t xml:space="preserve">Ч-566</t>
  </si>
  <si>
    <t xml:space="preserve">Ч-502</t>
  </si>
  <si>
    <t xml:space="preserve">Ч-608</t>
  </si>
  <si>
    <t xml:space="preserve">Ч-501</t>
  </si>
  <si>
    <t xml:space="preserve">МБОУ "СОШ № 36"</t>
  </si>
  <si>
    <t xml:space="preserve">Николаева Ирина Алексеевна</t>
  </si>
  <si>
    <t xml:space="preserve">Ч-578</t>
  </si>
  <si>
    <t xml:space="preserve">Ч-432</t>
  </si>
  <si>
    <t xml:space="preserve">Ч-527</t>
  </si>
  <si>
    <t xml:space="preserve">Ч-596</t>
  </si>
  <si>
    <t xml:space="preserve">Ч-607</t>
  </si>
  <si>
    <t xml:space="preserve">Ч-610</t>
  </si>
  <si>
    <t xml:space="preserve">Ч-467</t>
  </si>
  <si>
    <t xml:space="preserve">Ч-541</t>
  </si>
  <si>
    <t xml:space="preserve">Ч-454</t>
  </si>
  <si>
    <t xml:space="preserve">Семенова Ирина Ивановна</t>
  </si>
  <si>
    <t xml:space="preserve">Ч-516</t>
  </si>
  <si>
    <t xml:space="preserve">Ч-423</t>
  </si>
  <si>
    <t xml:space="preserve">Антонова Ирина Анатольевна</t>
  </si>
  <si>
    <t xml:space="preserve">Ч-489</t>
  </si>
  <si>
    <t xml:space="preserve">Ч-519</t>
  </si>
  <si>
    <t xml:space="preserve">Гурьева Татьяна Николаевна</t>
  </si>
  <si>
    <t xml:space="preserve">Ч-572</t>
  </si>
  <si>
    <t xml:space="preserve">Ч-495</t>
  </si>
  <si>
    <t xml:space="preserve">МАОУ "Лицей № 3"</t>
  </si>
  <si>
    <t xml:space="preserve">Ласточкина Александра Васильевна</t>
  </si>
  <si>
    <t xml:space="preserve">Ч-565</t>
  </si>
  <si>
    <t xml:space="preserve">Ч-586</t>
  </si>
  <si>
    <t xml:space="preserve">МБОУ "СОШ № 50"</t>
  </si>
  <si>
    <t xml:space="preserve">Петрова Алина Валериевна</t>
  </si>
  <si>
    <t xml:space="preserve">Ч-551</t>
  </si>
  <si>
    <t xml:space="preserve">МБОУ «ЦО № 2»</t>
  </si>
  <si>
    <t xml:space="preserve">Кудрявцева Светлана Ивановна</t>
  </si>
  <si>
    <t xml:space="preserve">Ч-421</t>
  </si>
  <si>
    <t xml:space="preserve">Ч-448</t>
  </si>
  <si>
    <t xml:space="preserve">МБОУ "СОШ № 9"</t>
  </si>
  <si>
    <t xml:space="preserve">Григорьева Надежда Валериевна</t>
  </si>
  <si>
    <t xml:space="preserve">Ч-503</t>
  </si>
  <si>
    <t xml:space="preserve">Яндрова Елена Матвеевна</t>
  </si>
  <si>
    <t xml:space="preserve">Ч-536</t>
  </si>
  <si>
    <t xml:space="preserve">Ч-547</t>
  </si>
  <si>
    <t xml:space="preserve">Ч-544</t>
  </si>
  <si>
    <t xml:space="preserve">Ч-479</t>
  </si>
  <si>
    <t xml:space="preserve">Ч-546</t>
  </si>
  <si>
    <t xml:space="preserve">АлексееваЛюдмила Степановна</t>
  </si>
  <si>
    <t xml:space="preserve">Ч-449</t>
  </si>
  <si>
    <t xml:space="preserve">Ч-438</t>
  </si>
  <si>
    <t xml:space="preserve">Ч-606</t>
  </si>
  <si>
    <t xml:space="preserve">МБОУ "СОШ № 27"</t>
  </si>
  <si>
    <t xml:space="preserve">Кузьмина Ольга Ивановна</t>
  </si>
  <si>
    <t xml:space="preserve">Ч-518</t>
  </si>
  <si>
    <t xml:space="preserve">Ч-461</t>
  </si>
  <si>
    <t xml:space="preserve">Ч-463</t>
  </si>
  <si>
    <t xml:space="preserve">Ч-588</t>
  </si>
  <si>
    <t xml:space="preserve">Ч-542</t>
  </si>
  <si>
    <t xml:space="preserve">Ч-521</t>
  </si>
  <si>
    <t xml:space="preserve">Ч-563</t>
  </si>
  <si>
    <t xml:space="preserve">Ч-593</t>
  </si>
  <si>
    <t xml:space="preserve">Ч-465</t>
  </si>
  <si>
    <t xml:space="preserve">Смирнова Галина Сергеевна </t>
  </si>
  <si>
    <t xml:space="preserve">Ч-531</t>
  </si>
  <si>
    <t xml:space="preserve">Ч-480</t>
  </si>
  <si>
    <t xml:space="preserve">МБОУ "СОШ № 11"</t>
  </si>
  <si>
    <t xml:space="preserve">Петрова Татьяна Юрьевна</t>
  </si>
  <si>
    <t xml:space="preserve">Ч-602</t>
  </si>
  <si>
    <t xml:space="preserve">Ч-496</t>
  </si>
  <si>
    <t xml:space="preserve">Ч-462</t>
  </si>
  <si>
    <t xml:space="preserve">МБОУ "Заволжская СОШ"</t>
  </si>
  <si>
    <t xml:space="preserve">Шутова Алевтина Николаевна</t>
  </si>
  <si>
    <t xml:space="preserve">Ч-587</t>
  </si>
  <si>
    <t xml:space="preserve">____________________</t>
  </si>
  <si>
    <t xml:space="preserve">Председатель жюри:  Диарова Ирина Алексеевна</t>
  </si>
  <si>
    <t xml:space="preserve">Члены жюри: Кудряшова Татьяна Михайловна</t>
  </si>
  <si>
    <t xml:space="preserve">Гурьева Раиса Ивановна</t>
  </si>
  <si>
    <t xml:space="preserve">Федорова Галина Димитриевна</t>
  </si>
  <si>
    <t xml:space="preserve">Кочетова Раиса Геннадьевна</t>
  </si>
  <si>
    <t xml:space="preserve">Краснова Надежда Константиновна</t>
  </si>
  <si>
    <t xml:space="preserve">Щербакова Елена Анатольевна</t>
  </si>
  <si>
    <t xml:space="preserve">Баринова Маргарита Петровна</t>
  </si>
  <si>
    <t xml:space="preserve">Ф.И.О. участника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Иванова Карина Ивановна</t>
  </si>
  <si>
    <t xml:space="preserve">Егорова Наталья Николаевна</t>
  </si>
  <si>
    <t xml:space="preserve">Пигачев Никита Алексеевич</t>
  </si>
  <si>
    <t xml:space="preserve">Семенова Лаура Алексеевна</t>
  </si>
  <si>
    <t xml:space="preserve">Смирнова Екатерина Андреевна</t>
  </si>
  <si>
    <t xml:space="preserve">Шутова Александра Викторовна</t>
  </si>
  <si>
    <t xml:space="preserve">Михайлова Екатерина Михайловна</t>
  </si>
  <si>
    <t xml:space="preserve">Борисова Анастасия Александровна</t>
  </si>
  <si>
    <t xml:space="preserve">Ермакова Юлия Евгеньевна</t>
  </si>
  <si>
    <t xml:space="preserve">Арсентьева Ксения Сергеевна</t>
  </si>
  <si>
    <t xml:space="preserve">Шакова Виолетта Евгеньевна</t>
  </si>
  <si>
    <t xml:space="preserve">Маркова Анастасия Сергеевна</t>
  </si>
  <si>
    <t xml:space="preserve">Кавалерова Алевтина Алексеевна</t>
  </si>
  <si>
    <t xml:space="preserve">Данилова Елена Николаевна</t>
  </si>
  <si>
    <t xml:space="preserve">Козлова Зинаида Владимировна</t>
  </si>
  <si>
    <t xml:space="preserve">Дмитриева Кристина Николаевна</t>
  </si>
  <si>
    <t xml:space="preserve">Липатова Стелла Анатольевна </t>
  </si>
  <si>
    <t xml:space="preserve">Романова Анна Вячеславовна</t>
  </si>
  <si>
    <t xml:space="preserve">Максимова Людмила Васильевна</t>
  </si>
  <si>
    <t xml:space="preserve">Хорькова Людмила Алексеевна</t>
  </si>
  <si>
    <t xml:space="preserve">Викторова Анастасия Александровна</t>
  </si>
  <si>
    <t xml:space="preserve">Иванова Александра Евгеньевна</t>
  </si>
  <si>
    <t xml:space="preserve">Николаева Ксения Олеговна</t>
  </si>
  <si>
    <t xml:space="preserve">Филиппова Рената Алексеевна</t>
  </si>
  <si>
    <t xml:space="preserve">Димитриева Валентина Анатольевна</t>
  </si>
  <si>
    <t xml:space="preserve">Федотова Юлия Алексеевна</t>
  </si>
  <si>
    <t xml:space="preserve">Абдуллов Александр Анатольевич</t>
  </si>
  <si>
    <t xml:space="preserve">Егорова Елена Александровна</t>
  </si>
  <si>
    <t xml:space="preserve">Ефимова Дарья Дмитриева</t>
  </si>
  <si>
    <t xml:space="preserve">Ершова Татьяна Евгеньевна </t>
  </si>
  <si>
    <t xml:space="preserve">Телюков Данил Владимирович</t>
  </si>
  <si>
    <t xml:space="preserve">Ершова Анастасия Игоревна</t>
  </si>
  <si>
    <t xml:space="preserve">Журавлева Анита Анатольевна</t>
  </si>
  <si>
    <t xml:space="preserve">Николаев Николай Анатольевич</t>
  </si>
  <si>
    <t xml:space="preserve">Павлова Яна  Евгеньевна</t>
  </si>
  <si>
    <t xml:space="preserve">Абрамов Алексей Андреевич</t>
  </si>
  <si>
    <t xml:space="preserve">Васильева Лира Владимировна</t>
  </si>
  <si>
    <t xml:space="preserve">Капитонова Мария Михайловна</t>
  </si>
  <si>
    <t xml:space="preserve">Ильина Анастасия Николаевна</t>
  </si>
  <si>
    <t xml:space="preserve">Спиридонова Диана Андреевна</t>
  </si>
  <si>
    <t xml:space="preserve">Иванова Анастасия Эдуардовна</t>
  </si>
  <si>
    <t xml:space="preserve">Мякишева Ольга Александровна</t>
  </si>
  <si>
    <t xml:space="preserve">Канячкина Эллада Александровна</t>
  </si>
  <si>
    <t xml:space="preserve">Данилова Диана Даниловна</t>
  </si>
  <si>
    <t xml:space="preserve">Булыгина Юлия Борисовна </t>
  </si>
  <si>
    <t xml:space="preserve">Столбова Анна Владимировна</t>
  </si>
  <si>
    <t xml:space="preserve">Егорова Лилиана Владимировна</t>
  </si>
  <si>
    <t xml:space="preserve">Тепеева Мария Вячеславовна</t>
  </si>
  <si>
    <t xml:space="preserve">Трофимова Анастасия Вячеславовна</t>
  </si>
  <si>
    <t xml:space="preserve">Егорова София Эдуардовна</t>
  </si>
  <si>
    <t xml:space="preserve">Иванов Максим Алексеевич</t>
  </si>
  <si>
    <t xml:space="preserve">Андриянова Арина Сергеевна</t>
  </si>
  <si>
    <t xml:space="preserve">Мресов Дмитрий Юрьевич</t>
  </si>
  <si>
    <t xml:space="preserve">Васильев Иван Васильевич</t>
  </si>
  <si>
    <t xml:space="preserve">Лебедев Вадим Александрович</t>
  </si>
  <si>
    <t xml:space="preserve">Отякова София Николаевна</t>
  </si>
  <si>
    <t xml:space="preserve">Клестова Надежда Юрьевна</t>
  </si>
  <si>
    <t xml:space="preserve">Иванова Екатерина Николаевна</t>
  </si>
  <si>
    <t xml:space="preserve">Григорьева Анастасия Владиславовна </t>
  </si>
  <si>
    <t xml:space="preserve">Михайлов Артур Витальевич</t>
  </si>
  <si>
    <t xml:space="preserve">Лукина Виктория  Александровна</t>
  </si>
  <si>
    <t xml:space="preserve">Сильвестрова Инесса Александровна</t>
  </si>
  <si>
    <t xml:space="preserve">Федорова Кристина Вениаминовна</t>
  </si>
  <si>
    <t xml:space="preserve">Какшанова Анастасия Николаевна</t>
  </si>
  <si>
    <t xml:space="preserve">Егорова Наталья Евгеньевна</t>
  </si>
  <si>
    <t xml:space="preserve">Капитонов Иван Владимирович</t>
  </si>
  <si>
    <t xml:space="preserve">Васильева Мария Александровна</t>
  </si>
  <si>
    <t xml:space="preserve">Казакова Диана Михайловна</t>
  </si>
  <si>
    <t xml:space="preserve">Иванова Виктория Ивановна</t>
  </si>
  <si>
    <t xml:space="preserve">Блинов Матвей Александрович</t>
  </si>
  <si>
    <t xml:space="preserve">Иванова Анастасия Аркадьевна</t>
  </si>
  <si>
    <t xml:space="preserve">Магазеев Алексей Петрович</t>
  </si>
  <si>
    <t xml:space="preserve">Константинова Екатерина Сергеевна</t>
  </si>
  <si>
    <t xml:space="preserve">Никифоров Артур Алексеевич</t>
  </si>
  <si>
    <t xml:space="preserve">Воронов Александр Иванович</t>
  </si>
  <si>
    <t xml:space="preserve">Антонова Юлия Ивановна</t>
  </si>
  <si>
    <t xml:space="preserve">Ефремова Елена Юрьевна</t>
  </si>
  <si>
    <t xml:space="preserve">Алексеев Кирилл Евгеньевич</t>
  </si>
  <si>
    <t xml:space="preserve">Меркушова Ксения Александровна</t>
  </si>
  <si>
    <t xml:space="preserve">Фролова Алеся Владимировна</t>
  </si>
  <si>
    <t xml:space="preserve">Васильев Лев Юрьевич</t>
  </si>
  <si>
    <t xml:space="preserve">Семенов Константин Михайлович</t>
  </si>
  <si>
    <t xml:space="preserve">Иваничева Диана Александровна</t>
  </si>
  <si>
    <t xml:space="preserve">Кокорева Анастасия Вячеславовна</t>
  </si>
  <si>
    <t xml:space="preserve">Ашмарина Инга Владимировна</t>
  </si>
  <si>
    <t xml:space="preserve">Николаев Игорь Станиславович</t>
  </si>
  <si>
    <t xml:space="preserve">Хайдуков Виталий Александрович</t>
  </si>
  <si>
    <t xml:space="preserve">Шаймин Богдан Николаевич</t>
  </si>
  <si>
    <t xml:space="preserve">Илларионова Яна Алексеевна</t>
  </si>
  <si>
    <t xml:space="preserve">Мишина Виктория Владимировна</t>
  </si>
  <si>
    <t xml:space="preserve">Муравьёва Юлия Валерьевна</t>
  </si>
  <si>
    <t xml:space="preserve">Портнова Ольга Владимировна</t>
  </si>
  <si>
    <t xml:space="preserve">Андреев Ростислав Игоревич</t>
  </si>
  <si>
    <t xml:space="preserve">Осипов Виталий Леонидович</t>
  </si>
  <si>
    <t xml:space="preserve">Солдатов Яков Михайлович</t>
  </si>
  <si>
    <t xml:space="preserve">Константинова Анастасия Сергеевна</t>
  </si>
  <si>
    <t xml:space="preserve">Александров Никита Олегович</t>
  </si>
  <si>
    <t xml:space="preserve">Шегурова Анастасия Александровна</t>
  </si>
  <si>
    <t xml:space="preserve">Сыбатова Анна Викторовна</t>
  </si>
  <si>
    <t xml:space="preserve">Игнатьев Дмитрий Николаевич</t>
  </si>
  <si>
    <t xml:space="preserve">Лукина Диана Владимировна</t>
  </si>
  <si>
    <t xml:space="preserve">Корижина Юлия Алексеевна</t>
  </si>
  <si>
    <t xml:space="preserve">Анисимов Дмитрий Андреевич</t>
  </si>
  <si>
    <t xml:space="preserve">Ерунова Дарья Сергеевна</t>
  </si>
  <si>
    <t xml:space="preserve">Еремеев Павел Николаевич</t>
  </si>
  <si>
    <t xml:space="preserve">Кузьмин Никита Леонидович</t>
  </si>
  <si>
    <t xml:space="preserve">Григорьев Алман Юрьевич</t>
  </si>
  <si>
    <t xml:space="preserve">Миронова Рената Анатольевна</t>
  </si>
  <si>
    <t xml:space="preserve">Кожанова Виктория Евгеньевна</t>
  </si>
  <si>
    <t xml:space="preserve">Чернова Яна Сергеевна</t>
  </si>
  <si>
    <t xml:space="preserve">Тетина Екатерина Петровна</t>
  </si>
  <si>
    <t xml:space="preserve">Кузьмина Яна Андреевна</t>
  </si>
  <si>
    <t xml:space="preserve">Иванов Данил Александрович</t>
  </si>
  <si>
    <t xml:space="preserve">Иванова Анастасия Альбертовна</t>
  </si>
  <si>
    <t xml:space="preserve">Филиппова Светлана Анатольевна</t>
  </si>
  <si>
    <t xml:space="preserve">Степанова Екатерина Евгеньевна</t>
  </si>
  <si>
    <t xml:space="preserve">Васильев Геннадий Радикович</t>
  </si>
  <si>
    <t xml:space="preserve">Прохорова Анита Владиславовна</t>
  </si>
  <si>
    <t xml:space="preserve">Ейков Илья Владимирович</t>
  </si>
  <si>
    <t xml:space="preserve">Степанова Ирина Сергеевна</t>
  </si>
  <si>
    <t xml:space="preserve">Блондина Татьяна Эдиковна</t>
  </si>
  <si>
    <t xml:space="preserve">Салмина Мария Сергеевна</t>
  </si>
  <si>
    <t xml:space="preserve">Кузьмина Анастасия Александровна</t>
  </si>
  <si>
    <t xml:space="preserve">Иванова Дарья Сергеевна</t>
  </si>
  <si>
    <t xml:space="preserve">Филиппова Екатерина Геннадьевна</t>
  </si>
  <si>
    <t xml:space="preserve">Петрова Наталия Юрьевна</t>
  </si>
  <si>
    <t xml:space="preserve">Федорова Марина Владимировна</t>
  </si>
  <si>
    <t xml:space="preserve">Клементьева Мария Валерьевна</t>
  </si>
  <si>
    <t xml:space="preserve">Давыдова Валерия Витальевна</t>
  </si>
  <si>
    <t xml:space="preserve">Матьянова Валерия Владимировна</t>
  </si>
  <si>
    <t xml:space="preserve">Спиридонова Анна Николаевна</t>
  </si>
  <si>
    <t xml:space="preserve">Тимофеева Ирина Алексеевна</t>
  </si>
  <si>
    <t xml:space="preserve">Прохорова Клавдия Геннадьевна</t>
  </si>
  <si>
    <t xml:space="preserve">Тимофеев Константин Анатольевич</t>
  </si>
  <si>
    <t xml:space="preserve">Спадерова Ксения Алексеевна</t>
  </si>
  <si>
    <t xml:space="preserve">Хромова Екатерина Игоревна</t>
  </si>
  <si>
    <t xml:space="preserve">Николаев Дмитрий Александрович</t>
  </si>
  <si>
    <t xml:space="preserve">Гайкова Анастасия Викторовна</t>
  </si>
  <si>
    <t xml:space="preserve">Арапов Алексей Владимирович</t>
  </si>
  <si>
    <t xml:space="preserve">Волина Анастасия Михайловна</t>
  </si>
  <si>
    <t xml:space="preserve">Савясь Ксения Андреевна</t>
  </si>
  <si>
    <t xml:space="preserve">Чернова Валерия Евгеньевна</t>
  </si>
  <si>
    <t xml:space="preserve">Паллин Алексей Александрович</t>
  </si>
  <si>
    <t xml:space="preserve">Петрова Анастасия Владиславовна</t>
  </si>
  <si>
    <t xml:space="preserve">Родионова Анастасия Эдуардовна</t>
  </si>
  <si>
    <t xml:space="preserve">Антонова Кристина Александровна</t>
  </si>
  <si>
    <t xml:space="preserve">Быкова Лана Леоновна</t>
  </si>
  <si>
    <t xml:space="preserve">Андреева Дарья Евгеньевна</t>
  </si>
  <si>
    <t xml:space="preserve">Егорова Елизавета Алексеевна</t>
  </si>
  <si>
    <t xml:space="preserve">Лукина Анастасия Ивановна</t>
  </si>
  <si>
    <t xml:space="preserve">Смирнова Олеся Юрьевна</t>
  </si>
  <si>
    <t xml:space="preserve">Королькова Карина Андреевна </t>
  </si>
  <si>
    <t xml:space="preserve">Мешкова Анна Сергеевна</t>
  </si>
  <si>
    <t xml:space="preserve">Абрамова Ульяна Сергеевна</t>
  </si>
  <si>
    <t xml:space="preserve">Баранова Надежда Александровна</t>
  </si>
  <si>
    <t xml:space="preserve">Макова Мария Юрьевна</t>
  </si>
  <si>
    <t xml:space="preserve">Афанасьев Кирилл Олегович</t>
  </si>
  <si>
    <t xml:space="preserve">Иванова Анастасия Андреевна </t>
  </si>
  <si>
    <t xml:space="preserve">Васильев Марк Аркадьевич</t>
  </si>
  <si>
    <t xml:space="preserve">Хлебнова Евгения Андреевна</t>
  </si>
  <si>
    <t xml:space="preserve">Данилова Карина Сергеевна</t>
  </si>
  <si>
    <t xml:space="preserve">Ласточкина Анна Германовна</t>
  </si>
  <si>
    <t xml:space="preserve">Николаев Сергей Алексеевич</t>
  </si>
  <si>
    <t xml:space="preserve">Эриванова Екатерина Юрьевна</t>
  </si>
  <si>
    <t xml:space="preserve">Александрова Ольга Владимировна</t>
  </si>
  <si>
    <t xml:space="preserve">Арбекова Юлия  Михайловна</t>
  </si>
  <si>
    <t xml:space="preserve">Сидорова Наталия Филипповна</t>
  </si>
  <si>
    <t xml:space="preserve">Федорова Анастасия Андр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3" xfId="39"/>
    <cellStyle name="Обычный 4" xfId="40"/>
    <cellStyle name="Обычный 4 2" xfId="41"/>
    <cellStyle name="Обычный 7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0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H20" activeCellId="0" sqref="H20:T23"/>
    </sheetView>
  </sheetViews>
  <sheetFormatPr defaultColWidth="35.70703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14.7"/>
    <col collapsed="false" customWidth="true" hidden="false" outlineLevel="0" max="4" min="4" style="1" width="15.99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2" width="22.85"/>
    <col collapsed="false" customWidth="true" hidden="false" outlineLevel="0" max="8" min="8" style="1" width="14.41"/>
    <col collapsed="false" customWidth="true" hidden="false" outlineLevel="0" max="9" min="9" style="1" width="7.14"/>
    <col collapsed="false" customWidth="false" hidden="false" outlineLevel="0" max="257" min="10" style="1" width="35.7"/>
  </cols>
  <sheetData>
    <row r="1" customFormat="false" ht="42.75" hidden="false" customHeight="true" outlineLevel="0" collapsed="false">
      <c r="H1" s="3"/>
    </row>
    <row r="4" s="5" customFormat="true" ht="12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5" s="5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5" customFormat="tru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</row>
    <row r="7" s="5" customFormat="tru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s="5" customFormat="tru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</row>
    <row r="9" s="9" customFormat="true" ht="16.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</row>
    <row r="10" s="9" customFormat="true" ht="15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s="9" customFormat="true" ht="1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</row>
    <row r="12" s="9" customFormat="true" ht="15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</row>
    <row r="13" s="9" customFormat="true" ht="14.1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</row>
    <row r="14" s="10" customFormat="true" ht="15.7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</row>
    <row r="15" s="10" customFormat="true" ht="14.1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</row>
    <row r="16" s="10" customFormat="true" ht="15.7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  <c r="H16" s="8"/>
    </row>
    <row r="17" s="10" customFormat="true" ht="15.75" hidden="false" customHeight="true" outlineLevel="0" collapsed="false">
      <c r="A17" s="8" t="s">
        <v>12</v>
      </c>
      <c r="B17" s="8"/>
      <c r="C17" s="8"/>
      <c r="D17" s="8"/>
      <c r="E17" s="8"/>
      <c r="F17" s="8"/>
      <c r="G17" s="8"/>
      <c r="H17" s="8"/>
    </row>
    <row r="18" s="10" customFormat="true" ht="14.1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</row>
    <row r="19" customFormat="false" ht="15.75" hidden="false" customHeight="false" outlineLevel="0" collapsed="false">
      <c r="G19" s="1"/>
    </row>
    <row r="20" customFormat="false" ht="78.75" hidden="false" customHeight="false" outlineLevel="0" collapsed="false">
      <c r="A20" s="11" t="s">
        <v>14</v>
      </c>
      <c r="B20" s="11" t="s">
        <v>15</v>
      </c>
      <c r="C20" s="12" t="s">
        <v>16</v>
      </c>
      <c r="D20" s="12" t="s">
        <v>17</v>
      </c>
      <c r="E20" s="12" t="s">
        <v>18</v>
      </c>
      <c r="F20" s="12" t="s">
        <v>19</v>
      </c>
      <c r="G20" s="11" t="s">
        <v>20</v>
      </c>
      <c r="H20" s="11" t="s">
        <v>21</v>
      </c>
    </row>
    <row r="21" customFormat="false" ht="31.5" hidden="false" customHeight="false" outlineLevel="0" collapsed="false">
      <c r="A21" s="13" t="n">
        <v>1</v>
      </c>
      <c r="B21" s="12" t="s">
        <v>22</v>
      </c>
      <c r="C21" s="13" t="s">
        <v>23</v>
      </c>
      <c r="D21" s="13" t="s">
        <v>24</v>
      </c>
      <c r="E21" s="13" t="n">
        <v>9</v>
      </c>
      <c r="F21" s="13" t="n">
        <v>9</v>
      </c>
      <c r="G21" s="14" t="s">
        <v>25</v>
      </c>
      <c r="H21" s="13" t="s">
        <v>26</v>
      </c>
    </row>
    <row r="22" customFormat="false" ht="31.5" hidden="false" customHeight="false" outlineLevel="0" collapsed="false">
      <c r="A22" s="13" t="n">
        <v>2</v>
      </c>
      <c r="B22" s="12" t="s">
        <v>27</v>
      </c>
      <c r="C22" s="15" t="s">
        <v>23</v>
      </c>
      <c r="D22" s="15" t="s">
        <v>28</v>
      </c>
      <c r="E22" s="16" t="n">
        <v>9</v>
      </c>
      <c r="F22" s="13" t="n">
        <v>9</v>
      </c>
      <c r="G22" s="17" t="s">
        <v>29</v>
      </c>
      <c r="H22" s="13" t="s">
        <v>26</v>
      </c>
    </row>
    <row r="23" customFormat="false" ht="63" hidden="false" customHeight="false" outlineLevel="0" collapsed="false">
      <c r="A23" s="13" t="n">
        <v>3</v>
      </c>
      <c r="B23" s="12" t="s">
        <v>30</v>
      </c>
      <c r="C23" s="13" t="s">
        <v>23</v>
      </c>
      <c r="D23" s="13" t="s">
        <v>31</v>
      </c>
      <c r="E23" s="13" t="n">
        <v>9</v>
      </c>
      <c r="F23" s="13" t="n">
        <v>9</v>
      </c>
      <c r="G23" s="18" t="s">
        <v>32</v>
      </c>
      <c r="H23" s="13" t="s">
        <v>26</v>
      </c>
    </row>
    <row r="24" customFormat="false" ht="31.5" hidden="false" customHeight="false" outlineLevel="0" collapsed="false">
      <c r="A24" s="13" t="n">
        <v>4</v>
      </c>
      <c r="B24" s="12" t="s">
        <v>33</v>
      </c>
      <c r="C24" s="13" t="s">
        <v>23</v>
      </c>
      <c r="D24" s="13" t="s">
        <v>34</v>
      </c>
      <c r="E24" s="13" t="n">
        <v>9</v>
      </c>
      <c r="F24" s="13" t="n">
        <v>9</v>
      </c>
      <c r="G24" s="19" t="s">
        <v>35</v>
      </c>
      <c r="H24" s="13" t="s">
        <v>36</v>
      </c>
    </row>
    <row r="25" customFormat="false" ht="31.5" hidden="false" customHeight="false" outlineLevel="0" collapsed="false">
      <c r="A25" s="13" t="n">
        <v>5</v>
      </c>
      <c r="B25" s="12" t="s">
        <v>37</v>
      </c>
      <c r="C25" s="13" t="s">
        <v>23</v>
      </c>
      <c r="D25" s="13" t="s">
        <v>24</v>
      </c>
      <c r="E25" s="13" t="n">
        <v>9</v>
      </c>
      <c r="F25" s="13" t="n">
        <v>9</v>
      </c>
      <c r="G25" s="14" t="s">
        <v>25</v>
      </c>
      <c r="H25" s="13" t="s">
        <v>36</v>
      </c>
    </row>
    <row r="26" customFormat="false" ht="31.5" hidden="false" customHeight="false" outlineLevel="0" collapsed="false">
      <c r="A26" s="13" t="n">
        <v>6</v>
      </c>
      <c r="B26" s="12" t="s">
        <v>38</v>
      </c>
      <c r="C26" s="15" t="s">
        <v>23</v>
      </c>
      <c r="D26" s="15" t="s">
        <v>28</v>
      </c>
      <c r="E26" s="16" t="n">
        <v>9</v>
      </c>
      <c r="F26" s="13" t="n">
        <v>9</v>
      </c>
      <c r="G26" s="17" t="s">
        <v>29</v>
      </c>
      <c r="H26" s="13" t="s">
        <v>36</v>
      </c>
    </row>
    <row r="27" customFormat="false" ht="47.25" hidden="false" customHeight="false" outlineLevel="0" collapsed="false">
      <c r="A27" s="13" t="n">
        <v>7</v>
      </c>
      <c r="B27" s="12" t="s">
        <v>39</v>
      </c>
      <c r="C27" s="13" t="s">
        <v>23</v>
      </c>
      <c r="D27" s="13" t="s">
        <v>40</v>
      </c>
      <c r="E27" s="13" t="n">
        <v>9</v>
      </c>
      <c r="F27" s="13" t="n">
        <v>9</v>
      </c>
      <c r="G27" s="17" t="s">
        <v>41</v>
      </c>
      <c r="H27" s="13" t="s">
        <v>36</v>
      </c>
    </row>
    <row r="28" s="20" customFormat="true" ht="31.5" hidden="false" customHeight="false" outlineLevel="0" collapsed="false">
      <c r="A28" s="13" t="n">
        <v>8</v>
      </c>
      <c r="B28" s="12" t="s">
        <v>42</v>
      </c>
      <c r="C28" s="13" t="s">
        <v>23</v>
      </c>
      <c r="D28" s="13" t="s">
        <v>43</v>
      </c>
      <c r="E28" s="13" t="n">
        <v>9</v>
      </c>
      <c r="F28" s="13" t="n">
        <v>9</v>
      </c>
      <c r="G28" s="17" t="s">
        <v>44</v>
      </c>
      <c r="H28" s="13" t="s">
        <v>36</v>
      </c>
      <c r="I28" s="1"/>
    </row>
    <row r="29" s="20" customFormat="true" ht="31.5" hidden="false" customHeight="false" outlineLevel="0" collapsed="false">
      <c r="A29" s="13" t="n">
        <v>9</v>
      </c>
      <c r="B29" s="12" t="s">
        <v>45</v>
      </c>
      <c r="C29" s="13" t="s">
        <v>23</v>
      </c>
      <c r="D29" s="13" t="s">
        <v>46</v>
      </c>
      <c r="E29" s="13" t="n">
        <v>9</v>
      </c>
      <c r="F29" s="13" t="n">
        <v>9</v>
      </c>
      <c r="G29" s="21" t="s">
        <v>47</v>
      </c>
      <c r="H29" s="13" t="s">
        <v>36</v>
      </c>
      <c r="I29" s="1"/>
    </row>
    <row r="30" s="20" customFormat="true" ht="31.5" hidden="false" customHeight="false" outlineLevel="0" collapsed="false">
      <c r="A30" s="13" t="n">
        <v>10</v>
      </c>
      <c r="B30" s="12" t="s">
        <v>48</v>
      </c>
      <c r="C30" s="13" t="s">
        <v>23</v>
      </c>
      <c r="D30" s="13" t="s">
        <v>49</v>
      </c>
      <c r="E30" s="13" t="n">
        <v>9</v>
      </c>
      <c r="F30" s="13" t="n">
        <v>9</v>
      </c>
      <c r="G30" s="14" t="s">
        <v>50</v>
      </c>
      <c r="H30" s="13" t="s">
        <v>36</v>
      </c>
      <c r="I30" s="1"/>
    </row>
    <row r="31" s="20" customFormat="true" ht="47.25" hidden="false" customHeight="false" outlineLevel="0" collapsed="false">
      <c r="A31" s="13" t="n">
        <v>11</v>
      </c>
      <c r="B31" s="12" t="s">
        <v>51</v>
      </c>
      <c r="C31" s="13" t="s">
        <v>23</v>
      </c>
      <c r="D31" s="13" t="s">
        <v>46</v>
      </c>
      <c r="E31" s="13" t="n">
        <v>9</v>
      </c>
      <c r="F31" s="13" t="n">
        <v>9</v>
      </c>
      <c r="G31" s="21" t="s">
        <v>52</v>
      </c>
      <c r="H31" s="13" t="s">
        <v>36</v>
      </c>
      <c r="I31" s="1"/>
    </row>
    <row r="32" s="20" customFormat="true" ht="31.5" hidden="false" customHeight="false" outlineLevel="0" collapsed="false">
      <c r="A32" s="13" t="n">
        <v>12</v>
      </c>
      <c r="B32" s="12" t="s">
        <v>53</v>
      </c>
      <c r="C32" s="13" t="s">
        <v>23</v>
      </c>
      <c r="D32" s="13" t="s">
        <v>43</v>
      </c>
      <c r="E32" s="13" t="n">
        <v>9</v>
      </c>
      <c r="F32" s="13" t="n">
        <v>9</v>
      </c>
      <c r="G32" s="17" t="s">
        <v>44</v>
      </c>
      <c r="H32" s="13" t="s">
        <v>36</v>
      </c>
      <c r="I32" s="1"/>
    </row>
    <row r="33" s="20" customFormat="true" ht="31.5" hidden="false" customHeight="false" outlineLevel="0" collapsed="false">
      <c r="A33" s="13" t="n">
        <v>13</v>
      </c>
      <c r="B33" s="12" t="s">
        <v>54</v>
      </c>
      <c r="C33" s="13" t="s">
        <v>23</v>
      </c>
      <c r="D33" s="13" t="s">
        <v>55</v>
      </c>
      <c r="E33" s="13" t="n">
        <v>9</v>
      </c>
      <c r="F33" s="13" t="n">
        <v>9</v>
      </c>
      <c r="G33" s="15" t="s">
        <v>56</v>
      </c>
      <c r="H33" s="13" t="s">
        <v>36</v>
      </c>
      <c r="I33" s="1"/>
    </row>
    <row r="34" s="20" customFormat="true" ht="31.5" hidden="false" customHeight="false" outlineLevel="0" collapsed="false">
      <c r="A34" s="13" t="n">
        <v>14</v>
      </c>
      <c r="B34" s="12" t="s">
        <v>57</v>
      </c>
      <c r="C34" s="13" t="s">
        <v>23</v>
      </c>
      <c r="D34" s="13" t="s">
        <v>55</v>
      </c>
      <c r="E34" s="13" t="n">
        <v>9</v>
      </c>
      <c r="F34" s="13" t="n">
        <v>9</v>
      </c>
      <c r="G34" s="17" t="s">
        <v>58</v>
      </c>
      <c r="H34" s="13" t="s">
        <v>36</v>
      </c>
      <c r="I34" s="1"/>
    </row>
    <row r="35" s="20" customFormat="true" ht="31.5" hidden="false" customHeight="false" outlineLevel="0" collapsed="false">
      <c r="A35" s="13" t="n">
        <v>15</v>
      </c>
      <c r="B35" s="12" t="s">
        <v>59</v>
      </c>
      <c r="C35" s="13" t="s">
        <v>23</v>
      </c>
      <c r="D35" s="13" t="s">
        <v>60</v>
      </c>
      <c r="E35" s="13" t="n">
        <v>9</v>
      </c>
      <c r="F35" s="13" t="n">
        <v>9</v>
      </c>
      <c r="G35" s="17" t="s">
        <v>61</v>
      </c>
      <c r="H35" s="13" t="s">
        <v>36</v>
      </c>
      <c r="I35" s="1"/>
    </row>
    <row r="36" s="20" customFormat="true" ht="31.5" hidden="false" customHeight="false" outlineLevel="0" collapsed="false">
      <c r="A36" s="13" t="n">
        <v>16</v>
      </c>
      <c r="B36" s="12" t="s">
        <v>62</v>
      </c>
      <c r="C36" s="13" t="s">
        <v>23</v>
      </c>
      <c r="D36" s="13" t="s">
        <v>63</v>
      </c>
      <c r="E36" s="13" t="n">
        <v>9</v>
      </c>
      <c r="F36" s="13" t="n">
        <v>9</v>
      </c>
      <c r="G36" s="14" t="s">
        <v>64</v>
      </c>
      <c r="H36" s="13" t="s">
        <v>36</v>
      </c>
      <c r="I36" s="1"/>
    </row>
    <row r="37" s="20" customFormat="true" ht="31.5" hidden="false" customHeight="false" outlineLevel="0" collapsed="false">
      <c r="A37" s="13" t="n">
        <v>17</v>
      </c>
      <c r="B37" s="12" t="s">
        <v>65</v>
      </c>
      <c r="C37" s="13" t="s">
        <v>23</v>
      </c>
      <c r="D37" s="13" t="s">
        <v>66</v>
      </c>
      <c r="E37" s="13" t="n">
        <v>9</v>
      </c>
      <c r="F37" s="13" t="n">
        <v>9</v>
      </c>
      <c r="G37" s="14" t="s">
        <v>67</v>
      </c>
      <c r="H37" s="13" t="s">
        <v>36</v>
      </c>
      <c r="I37" s="1"/>
    </row>
    <row r="38" s="20" customFormat="true" ht="31.5" hidden="false" customHeight="false" outlineLevel="0" collapsed="false">
      <c r="A38" s="13" t="n">
        <v>18</v>
      </c>
      <c r="B38" s="12" t="s">
        <v>68</v>
      </c>
      <c r="C38" s="13" t="s">
        <v>23</v>
      </c>
      <c r="D38" s="13" t="s">
        <v>49</v>
      </c>
      <c r="E38" s="13" t="n">
        <v>9</v>
      </c>
      <c r="F38" s="13" t="n">
        <v>9</v>
      </c>
      <c r="G38" s="14" t="s">
        <v>50</v>
      </c>
      <c r="H38" s="13" t="s">
        <v>36</v>
      </c>
      <c r="I38" s="1"/>
    </row>
    <row r="39" s="20" customFormat="true" ht="31.5" hidden="false" customHeight="false" outlineLevel="0" collapsed="false">
      <c r="A39" s="13" t="n">
        <v>19</v>
      </c>
      <c r="B39" s="12" t="s">
        <v>69</v>
      </c>
      <c r="C39" s="13" t="s">
        <v>23</v>
      </c>
      <c r="D39" s="13" t="s">
        <v>70</v>
      </c>
      <c r="E39" s="13" t="n">
        <v>9</v>
      </c>
      <c r="F39" s="13" t="n">
        <v>9</v>
      </c>
      <c r="G39" s="17" t="s">
        <v>71</v>
      </c>
      <c r="H39" s="13" t="s">
        <v>36</v>
      </c>
      <c r="I39" s="1"/>
    </row>
    <row r="40" s="20" customFormat="true" ht="31.5" hidden="false" customHeight="false" outlineLevel="0" collapsed="false">
      <c r="A40" s="13" t="n">
        <v>20</v>
      </c>
      <c r="B40" s="12" t="s">
        <v>72</v>
      </c>
      <c r="C40" s="13" t="s">
        <v>23</v>
      </c>
      <c r="D40" s="13" t="s">
        <v>66</v>
      </c>
      <c r="E40" s="13" t="n">
        <v>9</v>
      </c>
      <c r="F40" s="13" t="n">
        <v>9</v>
      </c>
      <c r="G40" s="14" t="s">
        <v>67</v>
      </c>
      <c r="H40" s="13" t="s">
        <v>36</v>
      </c>
      <c r="I40" s="1"/>
    </row>
    <row r="41" s="20" customFormat="true" ht="31.5" hidden="false" customHeight="false" outlineLevel="0" collapsed="false">
      <c r="A41" s="13" t="n">
        <v>21</v>
      </c>
      <c r="B41" s="12" t="s">
        <v>73</v>
      </c>
      <c r="C41" s="13" t="s">
        <v>23</v>
      </c>
      <c r="D41" s="13" t="s">
        <v>70</v>
      </c>
      <c r="E41" s="13" t="n">
        <v>9</v>
      </c>
      <c r="F41" s="13" t="n">
        <v>9</v>
      </c>
      <c r="G41" s="17" t="s">
        <v>74</v>
      </c>
      <c r="H41" s="13" t="s">
        <v>36</v>
      </c>
      <c r="I41" s="1"/>
    </row>
    <row r="42" s="20" customFormat="true" ht="31.5" hidden="false" customHeight="false" outlineLevel="0" collapsed="false">
      <c r="A42" s="13" t="n">
        <v>22</v>
      </c>
      <c r="B42" s="12" t="s">
        <v>75</v>
      </c>
      <c r="C42" s="13" t="s">
        <v>23</v>
      </c>
      <c r="D42" s="13" t="s">
        <v>24</v>
      </c>
      <c r="E42" s="13" t="n">
        <v>9</v>
      </c>
      <c r="F42" s="13" t="n">
        <v>9</v>
      </c>
      <c r="G42" s="14" t="s">
        <v>76</v>
      </c>
      <c r="H42" s="13" t="s">
        <v>36</v>
      </c>
      <c r="I42" s="1"/>
    </row>
    <row r="43" s="20" customFormat="true" ht="31.5" hidden="false" customHeight="false" outlineLevel="0" collapsed="false">
      <c r="A43" s="13" t="n">
        <v>23</v>
      </c>
      <c r="B43" s="12" t="s">
        <v>77</v>
      </c>
      <c r="C43" s="13" t="s">
        <v>23</v>
      </c>
      <c r="D43" s="13" t="s">
        <v>78</v>
      </c>
      <c r="E43" s="13" t="n">
        <v>9</v>
      </c>
      <c r="F43" s="13" t="n">
        <v>9</v>
      </c>
      <c r="G43" s="22" t="s">
        <v>79</v>
      </c>
      <c r="H43" s="13" t="s">
        <v>36</v>
      </c>
      <c r="I43" s="1"/>
    </row>
    <row r="44" s="20" customFormat="true" ht="47.25" hidden="false" customHeight="false" outlineLevel="0" collapsed="false">
      <c r="A44" s="13" t="n">
        <v>24</v>
      </c>
      <c r="B44" s="12" t="s">
        <v>80</v>
      </c>
      <c r="C44" s="13" t="s">
        <v>23</v>
      </c>
      <c r="D44" s="13" t="s">
        <v>81</v>
      </c>
      <c r="E44" s="13" t="n">
        <v>9</v>
      </c>
      <c r="F44" s="13" t="n">
        <v>9</v>
      </c>
      <c r="G44" s="17" t="s">
        <v>82</v>
      </c>
      <c r="H44" s="13" t="s">
        <v>36</v>
      </c>
      <c r="I44" s="1"/>
    </row>
    <row r="45" s="20" customFormat="true" ht="31.5" hidden="false" customHeight="false" outlineLevel="0" collapsed="false">
      <c r="A45" s="13" t="n">
        <v>25</v>
      </c>
      <c r="B45" s="12" t="s">
        <v>83</v>
      </c>
      <c r="C45" s="13" t="s">
        <v>23</v>
      </c>
      <c r="D45" s="13" t="s">
        <v>84</v>
      </c>
      <c r="E45" s="13" t="n">
        <v>9</v>
      </c>
      <c r="F45" s="13" t="n">
        <v>9</v>
      </c>
      <c r="G45" s="14" t="s">
        <v>85</v>
      </c>
      <c r="H45" s="13" t="s">
        <v>36</v>
      </c>
      <c r="I45" s="1"/>
    </row>
    <row r="46" s="20" customFormat="true" ht="63" hidden="false" customHeight="false" outlineLevel="0" collapsed="false">
      <c r="A46" s="13" t="n">
        <v>26</v>
      </c>
      <c r="B46" s="12" t="s">
        <v>86</v>
      </c>
      <c r="C46" s="13" t="s">
        <v>23</v>
      </c>
      <c r="D46" s="13" t="s">
        <v>46</v>
      </c>
      <c r="E46" s="13" t="n">
        <v>9</v>
      </c>
      <c r="F46" s="13" t="n">
        <v>9</v>
      </c>
      <c r="G46" s="21" t="s">
        <v>87</v>
      </c>
      <c r="H46" s="13" t="s">
        <v>36</v>
      </c>
      <c r="I46" s="1"/>
    </row>
    <row r="47" s="20" customFormat="true" ht="47.25" hidden="false" customHeight="false" outlineLevel="0" collapsed="false">
      <c r="A47" s="13" t="n">
        <v>27</v>
      </c>
      <c r="B47" s="12" t="s">
        <v>88</v>
      </c>
      <c r="C47" s="13" t="s">
        <v>23</v>
      </c>
      <c r="D47" s="13" t="s">
        <v>89</v>
      </c>
      <c r="E47" s="13" t="n">
        <v>9</v>
      </c>
      <c r="F47" s="13" t="n">
        <v>9</v>
      </c>
      <c r="G47" s="14" t="s">
        <v>90</v>
      </c>
      <c r="H47" s="13" t="s">
        <v>36</v>
      </c>
      <c r="I47" s="1"/>
    </row>
    <row r="48" s="20" customFormat="true" ht="63" hidden="false" customHeight="false" outlineLevel="0" collapsed="false">
      <c r="A48" s="13" t="n">
        <v>28</v>
      </c>
      <c r="B48" s="12" t="s">
        <v>91</v>
      </c>
      <c r="C48" s="13" t="s">
        <v>23</v>
      </c>
      <c r="D48" s="13" t="s">
        <v>81</v>
      </c>
      <c r="E48" s="13" t="n">
        <v>9</v>
      </c>
      <c r="F48" s="13" t="n">
        <v>9</v>
      </c>
      <c r="G48" s="17" t="s">
        <v>92</v>
      </c>
      <c r="H48" s="13" t="s">
        <v>36</v>
      </c>
      <c r="I48" s="1"/>
    </row>
    <row r="49" s="20" customFormat="true" ht="31.5" hidden="false" customHeight="false" outlineLevel="0" collapsed="false">
      <c r="A49" s="13" t="n">
        <v>29</v>
      </c>
      <c r="B49" s="12" t="s">
        <v>93</v>
      </c>
      <c r="C49" s="13" t="s">
        <v>23</v>
      </c>
      <c r="D49" s="13" t="s">
        <v>94</v>
      </c>
      <c r="E49" s="13" t="n">
        <v>9</v>
      </c>
      <c r="F49" s="13" t="n">
        <v>9</v>
      </c>
      <c r="G49" s="21" t="s">
        <v>95</v>
      </c>
      <c r="H49" s="13" t="s">
        <v>36</v>
      </c>
      <c r="I49" s="1"/>
    </row>
    <row r="50" s="20" customFormat="true" ht="31.5" hidden="false" customHeight="false" outlineLevel="0" collapsed="false">
      <c r="A50" s="13" t="n">
        <v>30</v>
      </c>
      <c r="B50" s="12" t="s">
        <v>96</v>
      </c>
      <c r="C50" s="13" t="s">
        <v>23</v>
      </c>
      <c r="D50" s="13" t="s">
        <v>43</v>
      </c>
      <c r="E50" s="13" t="n">
        <v>9</v>
      </c>
      <c r="F50" s="13" t="n">
        <v>9</v>
      </c>
      <c r="G50" s="17" t="s">
        <v>97</v>
      </c>
      <c r="H50" s="13" t="s">
        <v>36</v>
      </c>
      <c r="I50" s="1"/>
    </row>
    <row r="51" s="20" customFormat="true" ht="31.5" hidden="false" customHeight="false" outlineLevel="0" collapsed="false">
      <c r="A51" s="13" t="n">
        <v>31</v>
      </c>
      <c r="B51" s="12" t="s">
        <v>98</v>
      </c>
      <c r="C51" s="15" t="s">
        <v>23</v>
      </c>
      <c r="D51" s="15" t="s">
        <v>28</v>
      </c>
      <c r="E51" s="16" t="n">
        <v>9</v>
      </c>
      <c r="F51" s="13" t="n">
        <v>9</v>
      </c>
      <c r="G51" s="17" t="s">
        <v>29</v>
      </c>
      <c r="H51" s="13" t="s">
        <v>36</v>
      </c>
      <c r="I51" s="1"/>
    </row>
    <row r="52" s="20" customFormat="true" ht="47.25" hidden="false" customHeight="false" outlineLevel="0" collapsed="false">
      <c r="A52" s="13" t="n">
        <v>32</v>
      </c>
      <c r="B52" s="12" t="s">
        <v>99</v>
      </c>
      <c r="C52" s="15" t="s">
        <v>23</v>
      </c>
      <c r="D52" s="13" t="s">
        <v>100</v>
      </c>
      <c r="E52" s="16" t="n">
        <v>9</v>
      </c>
      <c r="F52" s="13" t="n">
        <v>9</v>
      </c>
      <c r="G52" s="15" t="s">
        <v>101</v>
      </c>
      <c r="H52" s="13" t="s">
        <v>36</v>
      </c>
      <c r="I52" s="1"/>
    </row>
    <row r="53" s="20" customFormat="true" ht="31.5" hidden="false" customHeight="false" outlineLevel="0" collapsed="false">
      <c r="A53" s="13" t="n">
        <v>33</v>
      </c>
      <c r="B53" s="12" t="s">
        <v>102</v>
      </c>
      <c r="C53" s="13" t="s">
        <v>23</v>
      </c>
      <c r="D53" s="13" t="s">
        <v>103</v>
      </c>
      <c r="E53" s="13" t="n">
        <v>9</v>
      </c>
      <c r="F53" s="13" t="n">
        <v>9</v>
      </c>
      <c r="G53" s="17" t="s">
        <v>104</v>
      </c>
      <c r="H53" s="13" t="s">
        <v>36</v>
      </c>
      <c r="I53" s="1"/>
    </row>
    <row r="54" s="20" customFormat="true" ht="31.5" hidden="false" customHeight="false" outlineLevel="0" collapsed="false">
      <c r="A54" s="13" t="n">
        <v>34</v>
      </c>
      <c r="B54" s="12" t="s">
        <v>105</v>
      </c>
      <c r="C54" s="13" t="s">
        <v>23</v>
      </c>
      <c r="D54" s="13" t="s">
        <v>81</v>
      </c>
      <c r="E54" s="13" t="n">
        <v>9</v>
      </c>
      <c r="F54" s="13" t="n">
        <v>9</v>
      </c>
      <c r="G54" s="17" t="s">
        <v>106</v>
      </c>
      <c r="H54" s="13" t="s">
        <v>36</v>
      </c>
      <c r="I54" s="1"/>
    </row>
    <row r="55" s="20" customFormat="true" ht="31.5" hidden="false" customHeight="false" outlineLevel="0" collapsed="false">
      <c r="A55" s="13" t="n">
        <v>35</v>
      </c>
      <c r="B55" s="12" t="s">
        <v>107</v>
      </c>
      <c r="C55" s="13" t="s">
        <v>23</v>
      </c>
      <c r="D55" s="13" t="s">
        <v>46</v>
      </c>
      <c r="E55" s="13" t="n">
        <v>9</v>
      </c>
      <c r="F55" s="13" t="n">
        <v>9</v>
      </c>
      <c r="G55" s="21" t="s">
        <v>47</v>
      </c>
      <c r="H55" s="13" t="s">
        <v>36</v>
      </c>
      <c r="I55" s="1"/>
    </row>
    <row r="56" s="20" customFormat="true" ht="31.5" hidden="false" customHeight="false" outlineLevel="0" collapsed="false">
      <c r="A56" s="13" t="n">
        <v>36</v>
      </c>
      <c r="B56" s="12" t="s">
        <v>108</v>
      </c>
      <c r="C56" s="13" t="s">
        <v>23</v>
      </c>
      <c r="D56" s="13" t="s">
        <v>78</v>
      </c>
      <c r="E56" s="13" t="n">
        <v>9</v>
      </c>
      <c r="F56" s="13" t="n">
        <v>9</v>
      </c>
      <c r="G56" s="22" t="s">
        <v>109</v>
      </c>
      <c r="H56" s="13" t="s">
        <v>36</v>
      </c>
      <c r="I56" s="1"/>
    </row>
    <row r="57" s="20" customFormat="true" ht="47.25" hidden="false" customHeight="false" outlineLevel="0" collapsed="false">
      <c r="A57" s="13" t="n">
        <v>37</v>
      </c>
      <c r="B57" s="12" t="s">
        <v>110</v>
      </c>
      <c r="C57" s="13" t="s">
        <v>23</v>
      </c>
      <c r="D57" s="13" t="s">
        <v>111</v>
      </c>
      <c r="E57" s="13" t="n">
        <v>9</v>
      </c>
      <c r="F57" s="13" t="n">
        <v>9</v>
      </c>
      <c r="G57" s="19" t="s">
        <v>112</v>
      </c>
      <c r="H57" s="13" t="s">
        <v>36</v>
      </c>
      <c r="I57" s="1"/>
    </row>
    <row r="58" s="20" customFormat="true" ht="31.5" hidden="false" customHeight="false" outlineLevel="0" collapsed="false">
      <c r="A58" s="13" t="n">
        <v>38</v>
      </c>
      <c r="B58" s="12" t="s">
        <v>113</v>
      </c>
      <c r="C58" s="13" t="s">
        <v>23</v>
      </c>
      <c r="D58" s="13" t="s">
        <v>46</v>
      </c>
      <c r="E58" s="13" t="n">
        <v>9</v>
      </c>
      <c r="F58" s="13" t="n">
        <v>9</v>
      </c>
      <c r="G58" s="21" t="s">
        <v>47</v>
      </c>
      <c r="H58" s="13" t="s">
        <v>36</v>
      </c>
      <c r="I58" s="1"/>
    </row>
    <row r="59" s="20" customFormat="true" ht="31.5" hidden="false" customHeight="false" outlineLevel="0" collapsed="false">
      <c r="A59" s="13" t="n">
        <v>39</v>
      </c>
      <c r="B59" s="12" t="s">
        <v>114</v>
      </c>
      <c r="C59" s="13" t="s">
        <v>23</v>
      </c>
      <c r="D59" s="13" t="s">
        <v>115</v>
      </c>
      <c r="E59" s="13" t="n">
        <v>9</v>
      </c>
      <c r="F59" s="13" t="n">
        <v>9</v>
      </c>
      <c r="G59" s="15" t="s">
        <v>116</v>
      </c>
      <c r="H59" s="13" t="s">
        <v>36</v>
      </c>
      <c r="I59" s="1"/>
    </row>
    <row r="60" s="20" customFormat="true" ht="31.5" hidden="false" customHeight="false" outlineLevel="0" collapsed="false">
      <c r="A60" s="13" t="n">
        <v>40</v>
      </c>
      <c r="B60" s="12" t="s">
        <v>117</v>
      </c>
      <c r="C60" s="13" t="s">
        <v>23</v>
      </c>
      <c r="D60" s="13" t="s">
        <v>118</v>
      </c>
      <c r="E60" s="13" t="n">
        <v>9</v>
      </c>
      <c r="F60" s="13" t="n">
        <v>9</v>
      </c>
      <c r="G60" s="17" t="s">
        <v>119</v>
      </c>
      <c r="H60" s="13" t="s">
        <v>36</v>
      </c>
      <c r="I60" s="1"/>
    </row>
    <row r="61" s="20" customFormat="true" ht="31.5" hidden="false" customHeight="false" outlineLevel="0" collapsed="false">
      <c r="A61" s="13" t="n">
        <v>41</v>
      </c>
      <c r="B61" s="12" t="s">
        <v>120</v>
      </c>
      <c r="C61" s="13" t="s">
        <v>23</v>
      </c>
      <c r="D61" s="13" t="s">
        <v>121</v>
      </c>
      <c r="E61" s="13" t="n">
        <v>9</v>
      </c>
      <c r="F61" s="13" t="n">
        <v>9</v>
      </c>
      <c r="G61" s="15" t="s">
        <v>122</v>
      </c>
      <c r="H61" s="13" t="s">
        <v>36</v>
      </c>
      <c r="I61" s="1"/>
    </row>
    <row r="62" s="20" customFormat="true" ht="47.25" hidden="false" customHeight="false" outlineLevel="0" collapsed="false">
      <c r="A62" s="13" t="n">
        <v>42</v>
      </c>
      <c r="B62" s="12" t="s">
        <v>123</v>
      </c>
      <c r="C62" s="13" t="s">
        <v>23</v>
      </c>
      <c r="D62" s="13" t="s">
        <v>40</v>
      </c>
      <c r="E62" s="13" t="n">
        <v>9</v>
      </c>
      <c r="F62" s="13" t="n">
        <v>9</v>
      </c>
      <c r="G62" s="17" t="s">
        <v>41</v>
      </c>
      <c r="H62" s="13" t="s">
        <v>36</v>
      </c>
      <c r="I62" s="1"/>
    </row>
    <row r="63" s="20" customFormat="true" ht="31.5" hidden="false" customHeight="false" outlineLevel="0" collapsed="false">
      <c r="A63" s="13" t="n">
        <v>43</v>
      </c>
      <c r="B63" s="12" t="s">
        <v>124</v>
      </c>
      <c r="C63" s="13" t="s">
        <v>23</v>
      </c>
      <c r="D63" s="13" t="s">
        <v>125</v>
      </c>
      <c r="E63" s="13" t="n">
        <v>9</v>
      </c>
      <c r="F63" s="13" t="n">
        <v>9</v>
      </c>
      <c r="G63" s="17" t="s">
        <v>126</v>
      </c>
      <c r="H63" s="13" t="s">
        <v>36</v>
      </c>
      <c r="I63" s="1"/>
    </row>
    <row r="64" s="20" customFormat="true" ht="31.5" hidden="false" customHeight="false" outlineLevel="0" collapsed="false">
      <c r="A64" s="13" t="n">
        <v>44</v>
      </c>
      <c r="B64" s="12" t="s">
        <v>127</v>
      </c>
      <c r="C64" s="13" t="s">
        <v>23</v>
      </c>
      <c r="D64" s="13" t="s">
        <v>70</v>
      </c>
      <c r="E64" s="13" t="n">
        <v>9</v>
      </c>
      <c r="F64" s="13" t="n">
        <v>9</v>
      </c>
      <c r="G64" s="17" t="s">
        <v>74</v>
      </c>
      <c r="H64" s="13" t="s">
        <v>36</v>
      </c>
      <c r="I64" s="1"/>
    </row>
    <row r="65" s="20" customFormat="true" ht="47.25" hidden="false" customHeight="false" outlineLevel="0" collapsed="false">
      <c r="A65" s="13" t="n">
        <v>45</v>
      </c>
      <c r="B65" s="12" t="s">
        <v>128</v>
      </c>
      <c r="C65" s="13" t="s">
        <v>23</v>
      </c>
      <c r="D65" s="13" t="s">
        <v>46</v>
      </c>
      <c r="E65" s="13" t="n">
        <v>9</v>
      </c>
      <c r="F65" s="13" t="n">
        <v>9</v>
      </c>
      <c r="G65" s="21" t="s">
        <v>52</v>
      </c>
      <c r="H65" s="12" t="s">
        <v>129</v>
      </c>
      <c r="I65" s="1"/>
    </row>
    <row r="66" s="20" customFormat="true" ht="31.5" hidden="false" customHeight="false" outlineLevel="0" collapsed="false">
      <c r="A66" s="13" t="n">
        <v>46</v>
      </c>
      <c r="B66" s="12" t="s">
        <v>130</v>
      </c>
      <c r="C66" s="13" t="s">
        <v>23</v>
      </c>
      <c r="D66" s="13" t="s">
        <v>131</v>
      </c>
      <c r="E66" s="13" t="n">
        <v>9</v>
      </c>
      <c r="F66" s="13" t="n">
        <v>9</v>
      </c>
      <c r="G66" s="14" t="s">
        <v>132</v>
      </c>
      <c r="H66" s="12" t="s">
        <v>129</v>
      </c>
      <c r="I66" s="1"/>
    </row>
    <row r="67" s="20" customFormat="true" ht="31.5" hidden="false" customHeight="false" outlineLevel="0" collapsed="false">
      <c r="A67" s="13" t="n">
        <v>47</v>
      </c>
      <c r="B67" s="12" t="s">
        <v>133</v>
      </c>
      <c r="C67" s="13" t="s">
        <v>23</v>
      </c>
      <c r="D67" s="13" t="s">
        <v>118</v>
      </c>
      <c r="E67" s="13" t="n">
        <v>9</v>
      </c>
      <c r="F67" s="13" t="n">
        <v>9</v>
      </c>
      <c r="G67" s="17" t="s">
        <v>134</v>
      </c>
      <c r="H67" s="12" t="s">
        <v>129</v>
      </c>
      <c r="I67" s="1"/>
    </row>
    <row r="68" s="20" customFormat="true" ht="47.25" hidden="false" customHeight="false" outlineLevel="0" collapsed="false">
      <c r="A68" s="13" t="n">
        <v>48</v>
      </c>
      <c r="B68" s="12" t="s">
        <v>135</v>
      </c>
      <c r="C68" s="13" t="s">
        <v>23</v>
      </c>
      <c r="D68" s="13" t="s">
        <v>40</v>
      </c>
      <c r="E68" s="13" t="n">
        <v>9</v>
      </c>
      <c r="F68" s="13" t="n">
        <v>9</v>
      </c>
      <c r="G68" s="17" t="s">
        <v>136</v>
      </c>
      <c r="H68" s="12" t="s">
        <v>129</v>
      </c>
      <c r="I68" s="1"/>
    </row>
    <row r="69" s="20" customFormat="true" ht="78.75" hidden="false" customHeight="false" outlineLevel="0" collapsed="false">
      <c r="A69" s="13" t="n">
        <v>49</v>
      </c>
      <c r="B69" s="12" t="s">
        <v>137</v>
      </c>
      <c r="C69" s="15" t="s">
        <v>23</v>
      </c>
      <c r="D69" s="15" t="s">
        <v>138</v>
      </c>
      <c r="E69" s="16" t="n">
        <v>9</v>
      </c>
      <c r="F69" s="13" t="n">
        <v>9</v>
      </c>
      <c r="G69" s="15" t="s">
        <v>139</v>
      </c>
      <c r="H69" s="12" t="s">
        <v>129</v>
      </c>
      <c r="I69" s="1"/>
    </row>
    <row r="70" s="20" customFormat="true" ht="31.5" hidden="false" customHeight="false" outlineLevel="0" collapsed="false">
      <c r="A70" s="13" t="n">
        <v>50</v>
      </c>
      <c r="B70" s="12" t="s">
        <v>140</v>
      </c>
      <c r="C70" s="13" t="s">
        <v>23</v>
      </c>
      <c r="D70" s="13" t="s">
        <v>141</v>
      </c>
      <c r="E70" s="13" t="n">
        <v>9</v>
      </c>
      <c r="F70" s="13" t="n">
        <v>9</v>
      </c>
      <c r="G70" s="17" t="s">
        <v>142</v>
      </c>
      <c r="H70" s="12" t="s">
        <v>129</v>
      </c>
      <c r="I70" s="1"/>
    </row>
    <row r="71" s="20" customFormat="true" ht="63" hidden="false" customHeight="false" outlineLevel="0" collapsed="false">
      <c r="A71" s="13" t="n">
        <v>51</v>
      </c>
      <c r="B71" s="12" t="s">
        <v>143</v>
      </c>
      <c r="C71" s="15" t="s">
        <v>23</v>
      </c>
      <c r="D71" s="13" t="s">
        <v>144</v>
      </c>
      <c r="E71" s="16" t="n">
        <v>9</v>
      </c>
      <c r="F71" s="13" t="n">
        <v>9</v>
      </c>
      <c r="G71" s="17" t="s">
        <v>145</v>
      </c>
      <c r="H71" s="12" t="s">
        <v>129</v>
      </c>
      <c r="I71" s="1"/>
    </row>
    <row r="72" s="20" customFormat="true" ht="47.25" hidden="false" customHeight="false" outlineLevel="0" collapsed="false">
      <c r="A72" s="13" t="n">
        <v>52</v>
      </c>
      <c r="B72" s="12" t="s">
        <v>146</v>
      </c>
      <c r="C72" s="13" t="s">
        <v>23</v>
      </c>
      <c r="D72" s="13" t="s">
        <v>147</v>
      </c>
      <c r="E72" s="13" t="n">
        <v>9</v>
      </c>
      <c r="F72" s="13" t="n">
        <v>9</v>
      </c>
      <c r="G72" s="17" t="s">
        <v>148</v>
      </c>
      <c r="H72" s="12" t="s">
        <v>129</v>
      </c>
      <c r="I72" s="1"/>
    </row>
    <row r="73" s="20" customFormat="true" ht="31.5" hidden="false" customHeight="false" outlineLevel="0" collapsed="false">
      <c r="A73" s="13" t="n">
        <v>53</v>
      </c>
      <c r="B73" s="12" t="s">
        <v>149</v>
      </c>
      <c r="C73" s="13" t="s">
        <v>23</v>
      </c>
      <c r="D73" s="13" t="s">
        <v>111</v>
      </c>
      <c r="E73" s="13" t="n">
        <v>9</v>
      </c>
      <c r="F73" s="13" t="n">
        <v>9</v>
      </c>
      <c r="G73" s="19" t="s">
        <v>150</v>
      </c>
      <c r="H73" s="12" t="s">
        <v>129</v>
      </c>
      <c r="I73" s="1"/>
    </row>
    <row r="74" customFormat="false" ht="31.5" hidden="false" customHeight="false" outlineLevel="0" collapsed="false">
      <c r="A74" s="13" t="n">
        <v>54</v>
      </c>
      <c r="B74" s="12" t="s">
        <v>151</v>
      </c>
      <c r="C74" s="13" t="s">
        <v>23</v>
      </c>
      <c r="D74" s="13" t="s">
        <v>66</v>
      </c>
      <c r="E74" s="13" t="n">
        <v>9</v>
      </c>
      <c r="F74" s="13" t="n">
        <v>9</v>
      </c>
      <c r="G74" s="14" t="s">
        <v>152</v>
      </c>
      <c r="H74" s="12" t="s">
        <v>129</v>
      </c>
    </row>
    <row r="75" customFormat="false" ht="94.5" hidden="false" customHeight="false" outlineLevel="0" collapsed="false">
      <c r="A75" s="13" t="n">
        <v>55</v>
      </c>
      <c r="B75" s="12" t="s">
        <v>153</v>
      </c>
      <c r="C75" s="13" t="s">
        <v>23</v>
      </c>
      <c r="D75" s="13" t="s">
        <v>154</v>
      </c>
      <c r="E75" s="13" t="n">
        <v>9</v>
      </c>
      <c r="F75" s="13" t="n">
        <v>9</v>
      </c>
      <c r="G75" s="17" t="s">
        <v>155</v>
      </c>
      <c r="H75" s="12" t="s">
        <v>129</v>
      </c>
    </row>
    <row r="76" customFormat="false" ht="31.5" hidden="false" customHeight="false" outlineLevel="0" collapsed="false">
      <c r="A76" s="13" t="n">
        <v>56</v>
      </c>
      <c r="B76" s="12" t="s">
        <v>156</v>
      </c>
      <c r="C76" s="13" t="s">
        <v>23</v>
      </c>
      <c r="D76" s="13" t="s">
        <v>70</v>
      </c>
      <c r="E76" s="13" t="n">
        <v>9</v>
      </c>
      <c r="F76" s="13" t="n">
        <v>9</v>
      </c>
      <c r="G76" s="17" t="s">
        <v>74</v>
      </c>
      <c r="H76" s="12" t="s">
        <v>129</v>
      </c>
    </row>
    <row r="77" customFormat="false" ht="31.5" hidden="false" customHeight="false" outlineLevel="0" collapsed="false">
      <c r="A77" s="13" t="n">
        <v>57</v>
      </c>
      <c r="B77" s="12" t="s">
        <v>157</v>
      </c>
      <c r="C77" s="13" t="s">
        <v>23</v>
      </c>
      <c r="D77" s="13" t="s">
        <v>78</v>
      </c>
      <c r="E77" s="13" t="n">
        <v>9</v>
      </c>
      <c r="F77" s="13" t="n">
        <v>9</v>
      </c>
      <c r="G77" s="22" t="s">
        <v>158</v>
      </c>
      <c r="H77" s="12" t="s">
        <v>129</v>
      </c>
    </row>
    <row r="78" customFormat="false" ht="47.25" hidden="false" customHeight="false" outlineLevel="0" collapsed="false">
      <c r="A78" s="13" t="n">
        <v>58</v>
      </c>
      <c r="B78" s="12" t="s">
        <v>159</v>
      </c>
      <c r="C78" s="15" t="s">
        <v>23</v>
      </c>
      <c r="D78" s="13" t="s">
        <v>144</v>
      </c>
      <c r="E78" s="16" t="n">
        <v>9</v>
      </c>
      <c r="F78" s="13" t="n">
        <v>9</v>
      </c>
      <c r="G78" s="17" t="s">
        <v>160</v>
      </c>
      <c r="H78" s="12" t="s">
        <v>129</v>
      </c>
    </row>
    <row r="79" customFormat="false" ht="47.25" hidden="false" customHeight="false" outlineLevel="0" collapsed="false">
      <c r="A79" s="13" t="n">
        <v>59</v>
      </c>
      <c r="B79" s="12" t="s">
        <v>161</v>
      </c>
      <c r="C79" s="13" t="s">
        <v>23</v>
      </c>
      <c r="D79" s="13" t="s">
        <v>162</v>
      </c>
      <c r="E79" s="13" t="n">
        <v>9</v>
      </c>
      <c r="F79" s="13" t="n">
        <v>9</v>
      </c>
      <c r="G79" s="17" t="s">
        <v>163</v>
      </c>
      <c r="H79" s="12" t="s">
        <v>129</v>
      </c>
    </row>
    <row r="80" customFormat="false" ht="31.5" hidden="false" customHeight="false" outlineLevel="0" collapsed="false">
      <c r="A80" s="13" t="n">
        <v>60</v>
      </c>
      <c r="B80" s="12" t="s">
        <v>164</v>
      </c>
      <c r="C80" s="13" t="s">
        <v>23</v>
      </c>
      <c r="D80" s="13" t="s">
        <v>165</v>
      </c>
      <c r="E80" s="13" t="n">
        <v>9</v>
      </c>
      <c r="F80" s="13" t="n">
        <v>9</v>
      </c>
      <c r="G80" s="17" t="s">
        <v>166</v>
      </c>
      <c r="H80" s="12" t="s">
        <v>129</v>
      </c>
    </row>
    <row r="81" customFormat="false" ht="31.5" hidden="false" customHeight="false" outlineLevel="0" collapsed="false">
      <c r="A81" s="13" t="n">
        <v>61</v>
      </c>
      <c r="B81" s="12" t="s">
        <v>167</v>
      </c>
      <c r="C81" s="13" t="s">
        <v>23</v>
      </c>
      <c r="D81" s="13" t="s">
        <v>118</v>
      </c>
      <c r="E81" s="13" t="n">
        <v>9</v>
      </c>
      <c r="F81" s="13" t="n">
        <v>9</v>
      </c>
      <c r="G81" s="17" t="s">
        <v>168</v>
      </c>
      <c r="H81" s="12" t="s">
        <v>129</v>
      </c>
    </row>
    <row r="82" customFormat="false" ht="31.5" hidden="false" customHeight="false" outlineLevel="0" collapsed="false">
      <c r="A82" s="13" t="n">
        <v>62</v>
      </c>
      <c r="B82" s="12" t="s">
        <v>169</v>
      </c>
      <c r="C82" s="13" t="s">
        <v>23</v>
      </c>
      <c r="D82" s="13" t="s">
        <v>170</v>
      </c>
      <c r="E82" s="13" t="n">
        <v>9</v>
      </c>
      <c r="F82" s="13" t="n">
        <v>9</v>
      </c>
      <c r="G82" s="19" t="s">
        <v>171</v>
      </c>
      <c r="H82" s="12" t="s">
        <v>129</v>
      </c>
    </row>
    <row r="83" customFormat="false" ht="31.5" hidden="false" customHeight="false" outlineLevel="0" collapsed="false">
      <c r="A83" s="13" t="n">
        <v>63</v>
      </c>
      <c r="B83" s="12" t="s">
        <v>172</v>
      </c>
      <c r="C83" s="15" t="s">
        <v>23</v>
      </c>
      <c r="D83" s="15" t="s">
        <v>28</v>
      </c>
      <c r="E83" s="16" t="n">
        <v>9</v>
      </c>
      <c r="F83" s="13" t="n">
        <v>9</v>
      </c>
      <c r="G83" s="17" t="s">
        <v>29</v>
      </c>
      <c r="H83" s="12" t="s">
        <v>129</v>
      </c>
    </row>
    <row r="84" customFormat="false" ht="63" hidden="false" customHeight="false" outlineLevel="0" collapsed="false">
      <c r="A84" s="13" t="n">
        <v>64</v>
      </c>
      <c r="B84" s="12" t="s">
        <v>173</v>
      </c>
      <c r="C84" s="15" t="s">
        <v>23</v>
      </c>
      <c r="D84" s="13" t="s">
        <v>144</v>
      </c>
      <c r="E84" s="16" t="n">
        <v>9</v>
      </c>
      <c r="F84" s="13" t="n">
        <v>9</v>
      </c>
      <c r="G84" s="17" t="s">
        <v>174</v>
      </c>
      <c r="H84" s="12" t="s">
        <v>129</v>
      </c>
    </row>
    <row r="85" customFormat="false" ht="31.5" hidden="false" customHeight="false" outlineLevel="0" collapsed="false">
      <c r="A85" s="13" t="n">
        <v>65</v>
      </c>
      <c r="B85" s="12" t="s">
        <v>175</v>
      </c>
      <c r="C85" s="13" t="s">
        <v>23</v>
      </c>
      <c r="D85" s="13" t="s">
        <v>176</v>
      </c>
      <c r="E85" s="13" t="n">
        <v>9</v>
      </c>
      <c r="F85" s="13" t="n">
        <v>9</v>
      </c>
      <c r="G85" s="17" t="s">
        <v>177</v>
      </c>
      <c r="H85" s="12" t="s">
        <v>129</v>
      </c>
    </row>
    <row r="86" customFormat="false" ht="63" hidden="false" customHeight="false" outlineLevel="0" collapsed="false">
      <c r="A86" s="13" t="n">
        <v>66</v>
      </c>
      <c r="B86" s="12" t="s">
        <v>178</v>
      </c>
      <c r="C86" s="13" t="s">
        <v>23</v>
      </c>
      <c r="D86" s="13" t="s">
        <v>46</v>
      </c>
      <c r="E86" s="13" t="n">
        <v>9</v>
      </c>
      <c r="F86" s="13" t="n">
        <v>9</v>
      </c>
      <c r="G86" s="21" t="s">
        <v>179</v>
      </c>
      <c r="H86" s="12" t="s">
        <v>129</v>
      </c>
    </row>
    <row r="87" customFormat="false" ht="31.5" hidden="false" customHeight="false" outlineLevel="0" collapsed="false">
      <c r="A87" s="13" t="n">
        <v>67</v>
      </c>
      <c r="B87" s="12" t="s">
        <v>180</v>
      </c>
      <c r="C87" s="13" t="s">
        <v>23</v>
      </c>
      <c r="D87" s="13" t="s">
        <v>170</v>
      </c>
      <c r="E87" s="13" t="n">
        <v>9</v>
      </c>
      <c r="F87" s="13" t="n">
        <v>9</v>
      </c>
      <c r="G87" s="19" t="s">
        <v>181</v>
      </c>
      <c r="H87" s="12" t="s">
        <v>129</v>
      </c>
    </row>
    <row r="88" customFormat="false" ht="31.5" hidden="false" customHeight="false" outlineLevel="0" collapsed="false">
      <c r="A88" s="13" t="n">
        <v>68</v>
      </c>
      <c r="B88" s="12" t="s">
        <v>182</v>
      </c>
      <c r="C88" s="13" t="s">
        <v>23</v>
      </c>
      <c r="D88" s="13" t="s">
        <v>84</v>
      </c>
      <c r="E88" s="13" t="n">
        <v>9</v>
      </c>
      <c r="F88" s="13" t="n">
        <v>9</v>
      </c>
      <c r="G88" s="14" t="s">
        <v>183</v>
      </c>
      <c r="H88" s="12" t="s">
        <v>129</v>
      </c>
    </row>
    <row r="89" customFormat="false" ht="31.5" hidden="false" customHeight="false" outlineLevel="0" collapsed="false">
      <c r="A89" s="13" t="n">
        <v>69</v>
      </c>
      <c r="B89" s="12" t="s">
        <v>184</v>
      </c>
      <c r="C89" s="13" t="s">
        <v>23</v>
      </c>
      <c r="D89" s="13" t="s">
        <v>70</v>
      </c>
      <c r="E89" s="13" t="n">
        <v>9</v>
      </c>
      <c r="F89" s="13" t="n">
        <v>9</v>
      </c>
      <c r="G89" s="17" t="s">
        <v>71</v>
      </c>
      <c r="H89" s="12" t="s">
        <v>129</v>
      </c>
    </row>
    <row r="90" customFormat="false" ht="31.5" hidden="false" customHeight="false" outlineLevel="0" collapsed="false">
      <c r="A90" s="13" t="n">
        <v>70</v>
      </c>
      <c r="B90" s="12" t="s">
        <v>185</v>
      </c>
      <c r="C90" s="13" t="s">
        <v>23</v>
      </c>
      <c r="D90" s="13" t="s">
        <v>118</v>
      </c>
      <c r="E90" s="13" t="n">
        <v>9</v>
      </c>
      <c r="F90" s="13" t="n">
        <v>9</v>
      </c>
      <c r="G90" s="17" t="s">
        <v>186</v>
      </c>
      <c r="H90" s="12" t="s">
        <v>129</v>
      </c>
    </row>
    <row r="91" customFormat="false" ht="31.5" hidden="false" customHeight="false" outlineLevel="0" collapsed="false">
      <c r="A91" s="13" t="n">
        <v>71</v>
      </c>
      <c r="B91" s="12" t="s">
        <v>187</v>
      </c>
      <c r="C91" s="13" t="s">
        <v>23</v>
      </c>
      <c r="D91" s="13" t="s">
        <v>170</v>
      </c>
      <c r="E91" s="13" t="n">
        <v>9</v>
      </c>
      <c r="F91" s="13" t="n">
        <v>9</v>
      </c>
      <c r="G91" s="19" t="s">
        <v>171</v>
      </c>
      <c r="H91" s="12" t="s">
        <v>129</v>
      </c>
    </row>
    <row r="92" customFormat="false" ht="31.5" hidden="false" customHeight="false" outlineLevel="0" collapsed="false">
      <c r="A92" s="13" t="n">
        <v>72</v>
      </c>
      <c r="B92" s="12" t="s">
        <v>188</v>
      </c>
      <c r="C92" s="13" t="s">
        <v>23</v>
      </c>
      <c r="D92" s="13" t="s">
        <v>49</v>
      </c>
      <c r="E92" s="13" t="n">
        <v>9</v>
      </c>
      <c r="F92" s="13" t="n">
        <v>9</v>
      </c>
      <c r="G92" s="14" t="s">
        <v>50</v>
      </c>
      <c r="H92" s="12" t="s">
        <v>129</v>
      </c>
    </row>
    <row r="93" customFormat="false" ht="31.5" hidden="false" customHeight="false" outlineLevel="0" collapsed="false">
      <c r="A93" s="13" t="n">
        <v>73</v>
      </c>
      <c r="B93" s="12" t="s">
        <v>189</v>
      </c>
      <c r="C93" s="13" t="s">
        <v>23</v>
      </c>
      <c r="D93" s="13" t="s">
        <v>190</v>
      </c>
      <c r="E93" s="13" t="n">
        <v>9</v>
      </c>
      <c r="F93" s="13" t="n">
        <v>9</v>
      </c>
      <c r="G93" s="19" t="s">
        <v>191</v>
      </c>
      <c r="H93" s="12" t="s">
        <v>129</v>
      </c>
    </row>
    <row r="94" customFormat="false" ht="31.5" hidden="false" customHeight="false" outlineLevel="0" collapsed="false">
      <c r="A94" s="13" t="n">
        <v>74</v>
      </c>
      <c r="B94" s="12" t="s">
        <v>192</v>
      </c>
      <c r="C94" s="13" t="s">
        <v>23</v>
      </c>
      <c r="D94" s="13" t="s">
        <v>115</v>
      </c>
      <c r="E94" s="13" t="n">
        <v>9</v>
      </c>
      <c r="F94" s="13" t="n">
        <v>9</v>
      </c>
      <c r="G94" s="14" t="s">
        <v>193</v>
      </c>
      <c r="H94" s="12" t="s">
        <v>129</v>
      </c>
    </row>
    <row r="95" customFormat="false" ht="31.5" hidden="false" customHeight="false" outlineLevel="0" collapsed="false">
      <c r="A95" s="13" t="n">
        <v>75</v>
      </c>
      <c r="B95" s="12" t="s">
        <v>194</v>
      </c>
      <c r="C95" s="13" t="s">
        <v>23</v>
      </c>
      <c r="D95" s="13" t="s">
        <v>176</v>
      </c>
      <c r="E95" s="13" t="n">
        <v>9</v>
      </c>
      <c r="F95" s="13" t="n">
        <v>9</v>
      </c>
      <c r="G95" s="17" t="s">
        <v>177</v>
      </c>
      <c r="H95" s="12" t="s">
        <v>129</v>
      </c>
    </row>
    <row r="96" customFormat="false" ht="78.75" hidden="false" customHeight="false" outlineLevel="0" collapsed="false">
      <c r="A96" s="13" t="n">
        <v>76</v>
      </c>
      <c r="B96" s="12" t="s">
        <v>195</v>
      </c>
      <c r="C96" s="15" t="s">
        <v>23</v>
      </c>
      <c r="D96" s="15" t="s">
        <v>138</v>
      </c>
      <c r="E96" s="16" t="n">
        <v>9</v>
      </c>
      <c r="F96" s="13" t="n">
        <v>9</v>
      </c>
      <c r="G96" s="15" t="s">
        <v>139</v>
      </c>
      <c r="H96" s="12" t="s">
        <v>129</v>
      </c>
    </row>
    <row r="97" customFormat="false" ht="31.5" hidden="false" customHeight="false" outlineLevel="0" collapsed="false">
      <c r="A97" s="13" t="n">
        <v>77</v>
      </c>
      <c r="B97" s="12" t="s">
        <v>196</v>
      </c>
      <c r="C97" s="15" t="s">
        <v>23</v>
      </c>
      <c r="D97" s="15" t="s">
        <v>28</v>
      </c>
      <c r="E97" s="16" t="n">
        <v>9</v>
      </c>
      <c r="F97" s="13" t="n">
        <v>9</v>
      </c>
      <c r="G97" s="17" t="s">
        <v>29</v>
      </c>
      <c r="H97" s="12" t="s">
        <v>129</v>
      </c>
    </row>
    <row r="98" customFormat="false" ht="31.5" hidden="false" customHeight="false" outlineLevel="0" collapsed="false">
      <c r="A98" s="13" t="n">
        <v>78</v>
      </c>
      <c r="B98" s="12" t="s">
        <v>197</v>
      </c>
      <c r="C98" s="13" t="s">
        <v>23</v>
      </c>
      <c r="D98" s="13" t="s">
        <v>46</v>
      </c>
      <c r="E98" s="13" t="n">
        <v>9</v>
      </c>
      <c r="F98" s="13" t="n">
        <v>9</v>
      </c>
      <c r="G98" s="21" t="s">
        <v>198</v>
      </c>
      <c r="H98" s="12" t="s">
        <v>129</v>
      </c>
    </row>
    <row r="99" customFormat="false" ht="31.5" hidden="false" customHeight="false" outlineLevel="0" collapsed="false">
      <c r="A99" s="13" t="n">
        <v>79</v>
      </c>
      <c r="B99" s="12" t="s">
        <v>199</v>
      </c>
      <c r="C99" s="13" t="s">
        <v>23</v>
      </c>
      <c r="D99" s="13" t="s">
        <v>121</v>
      </c>
      <c r="E99" s="13" t="n">
        <v>9</v>
      </c>
      <c r="F99" s="13" t="n">
        <v>9</v>
      </c>
      <c r="G99" s="15" t="s">
        <v>122</v>
      </c>
      <c r="H99" s="12" t="s">
        <v>129</v>
      </c>
    </row>
    <row r="100" customFormat="false" ht="31.5" hidden="false" customHeight="false" outlineLevel="0" collapsed="false">
      <c r="A100" s="13" t="n">
        <v>80</v>
      </c>
      <c r="B100" s="12" t="s">
        <v>200</v>
      </c>
      <c r="C100" s="13" t="s">
        <v>23</v>
      </c>
      <c r="D100" s="13" t="s">
        <v>201</v>
      </c>
      <c r="E100" s="13" t="n">
        <v>9</v>
      </c>
      <c r="F100" s="13" t="n">
        <v>9</v>
      </c>
      <c r="G100" s="17" t="s">
        <v>202</v>
      </c>
      <c r="H100" s="12" t="s">
        <v>129</v>
      </c>
    </row>
    <row r="101" customFormat="false" ht="47.25" hidden="false" customHeight="false" outlineLevel="0" collapsed="false">
      <c r="A101" s="13" t="n">
        <v>81</v>
      </c>
      <c r="B101" s="12" t="s">
        <v>203</v>
      </c>
      <c r="C101" s="13" t="s">
        <v>23</v>
      </c>
      <c r="D101" s="13" t="s">
        <v>147</v>
      </c>
      <c r="E101" s="13" t="n">
        <v>9</v>
      </c>
      <c r="F101" s="13" t="n">
        <v>9</v>
      </c>
      <c r="G101" s="17" t="s">
        <v>148</v>
      </c>
      <c r="H101" s="12" t="s">
        <v>129</v>
      </c>
    </row>
    <row r="102" customFormat="false" ht="31.5" hidden="false" customHeight="false" outlineLevel="0" collapsed="false">
      <c r="A102" s="13" t="n">
        <v>82</v>
      </c>
      <c r="B102" s="12" t="s">
        <v>204</v>
      </c>
      <c r="C102" s="13" t="s">
        <v>23</v>
      </c>
      <c r="D102" s="13" t="s">
        <v>115</v>
      </c>
      <c r="E102" s="13" t="n">
        <v>9</v>
      </c>
      <c r="F102" s="13" t="n">
        <v>9</v>
      </c>
      <c r="G102" s="14" t="s">
        <v>193</v>
      </c>
      <c r="H102" s="12" t="s">
        <v>129</v>
      </c>
    </row>
    <row r="103" customFormat="false" ht="47.25" hidden="false" customHeight="false" outlineLevel="0" collapsed="false">
      <c r="A103" s="13" t="n">
        <v>83</v>
      </c>
      <c r="B103" s="12" t="s">
        <v>205</v>
      </c>
      <c r="C103" s="13" t="s">
        <v>23</v>
      </c>
      <c r="D103" s="13" t="s">
        <v>111</v>
      </c>
      <c r="E103" s="13" t="n">
        <v>9</v>
      </c>
      <c r="F103" s="13" t="n">
        <v>9</v>
      </c>
      <c r="G103" s="19" t="s">
        <v>112</v>
      </c>
      <c r="H103" s="12" t="s">
        <v>129</v>
      </c>
    </row>
    <row r="104" customFormat="false" ht="31.5" hidden="false" customHeight="false" outlineLevel="0" collapsed="false">
      <c r="A104" s="13" t="n">
        <v>84</v>
      </c>
      <c r="B104" s="12" t="s">
        <v>206</v>
      </c>
      <c r="C104" s="13" t="s">
        <v>23</v>
      </c>
      <c r="D104" s="13" t="s">
        <v>207</v>
      </c>
      <c r="E104" s="13" t="n">
        <v>9</v>
      </c>
      <c r="F104" s="13" t="n">
        <v>9</v>
      </c>
      <c r="G104" s="15" t="s">
        <v>208</v>
      </c>
      <c r="H104" s="12" t="s">
        <v>129</v>
      </c>
    </row>
    <row r="105" customFormat="false" ht="31.5" hidden="false" customHeight="false" outlineLevel="0" collapsed="false">
      <c r="A105" s="13" t="n">
        <v>85</v>
      </c>
      <c r="B105" s="12" t="s">
        <v>209</v>
      </c>
      <c r="C105" s="13" t="s">
        <v>23</v>
      </c>
      <c r="D105" s="13" t="s">
        <v>49</v>
      </c>
      <c r="E105" s="13" t="n">
        <v>9</v>
      </c>
      <c r="F105" s="13" t="n">
        <v>9</v>
      </c>
      <c r="G105" s="14" t="s">
        <v>50</v>
      </c>
      <c r="H105" s="12" t="s">
        <v>129</v>
      </c>
    </row>
    <row r="106" customFormat="false" ht="31.5" hidden="false" customHeight="false" outlineLevel="0" collapsed="false">
      <c r="A106" s="13" t="n">
        <v>86</v>
      </c>
      <c r="B106" s="12" t="s">
        <v>210</v>
      </c>
      <c r="C106" s="13" t="s">
        <v>23</v>
      </c>
      <c r="D106" s="13" t="s">
        <v>176</v>
      </c>
      <c r="E106" s="13" t="n">
        <v>9</v>
      </c>
      <c r="F106" s="13" t="n">
        <v>9</v>
      </c>
      <c r="G106" s="17" t="s">
        <v>211</v>
      </c>
      <c r="H106" s="12" t="s">
        <v>129</v>
      </c>
    </row>
    <row r="107" customFormat="false" ht="47.25" hidden="false" customHeight="false" outlineLevel="0" collapsed="false">
      <c r="A107" s="13" t="n">
        <v>87</v>
      </c>
      <c r="B107" s="12" t="s">
        <v>212</v>
      </c>
      <c r="C107" s="13" t="s">
        <v>23</v>
      </c>
      <c r="D107" s="13" t="s">
        <v>40</v>
      </c>
      <c r="E107" s="13" t="n">
        <v>9</v>
      </c>
      <c r="F107" s="13" t="n">
        <v>9</v>
      </c>
      <c r="G107" s="17" t="s">
        <v>41</v>
      </c>
      <c r="H107" s="12" t="s">
        <v>129</v>
      </c>
    </row>
    <row r="108" customFormat="false" ht="31.5" hidden="false" customHeight="false" outlineLevel="0" collapsed="false">
      <c r="A108" s="13" t="n">
        <v>88</v>
      </c>
      <c r="B108" s="12" t="s">
        <v>213</v>
      </c>
      <c r="C108" s="13" t="s">
        <v>23</v>
      </c>
      <c r="D108" s="13" t="s">
        <v>118</v>
      </c>
      <c r="E108" s="13" t="n">
        <v>9</v>
      </c>
      <c r="F108" s="13" t="n">
        <v>9</v>
      </c>
      <c r="G108" s="17" t="s">
        <v>186</v>
      </c>
      <c r="H108" s="12" t="s">
        <v>129</v>
      </c>
    </row>
    <row r="109" customFormat="false" ht="31.5" hidden="false" customHeight="false" outlineLevel="0" collapsed="false">
      <c r="A109" s="13" t="n">
        <v>89</v>
      </c>
      <c r="B109" s="12" t="s">
        <v>214</v>
      </c>
      <c r="C109" s="13" t="s">
        <v>23</v>
      </c>
      <c r="D109" s="13" t="s">
        <v>215</v>
      </c>
      <c r="E109" s="13" t="n">
        <v>9</v>
      </c>
      <c r="F109" s="13" t="n">
        <v>9</v>
      </c>
      <c r="G109" s="17" t="s">
        <v>216</v>
      </c>
      <c r="H109" s="12" t="s">
        <v>129</v>
      </c>
    </row>
    <row r="110" customFormat="false" ht="31.5" hidden="false" customHeight="false" outlineLevel="0" collapsed="false">
      <c r="A110" s="13" t="n">
        <v>90</v>
      </c>
      <c r="B110" s="12" t="s">
        <v>217</v>
      </c>
      <c r="C110" s="13" t="s">
        <v>23</v>
      </c>
      <c r="D110" s="13" t="s">
        <v>121</v>
      </c>
      <c r="E110" s="13" t="n">
        <v>9</v>
      </c>
      <c r="F110" s="13" t="n">
        <v>9</v>
      </c>
      <c r="G110" s="15" t="s">
        <v>122</v>
      </c>
      <c r="H110" s="12" t="s">
        <v>129</v>
      </c>
    </row>
    <row r="111" customFormat="false" ht="47.25" hidden="false" customHeight="false" outlineLevel="0" collapsed="false">
      <c r="A111" s="13" t="n">
        <v>91</v>
      </c>
      <c r="B111" s="12" t="s">
        <v>218</v>
      </c>
      <c r="C111" s="13" t="s">
        <v>23</v>
      </c>
      <c r="D111" s="13" t="s">
        <v>147</v>
      </c>
      <c r="E111" s="13" t="n">
        <v>9</v>
      </c>
      <c r="F111" s="13" t="n">
        <v>9</v>
      </c>
      <c r="G111" s="17" t="s">
        <v>148</v>
      </c>
      <c r="H111" s="12" t="s">
        <v>129</v>
      </c>
    </row>
    <row r="112" customFormat="false" ht="31.5" hidden="false" customHeight="false" outlineLevel="0" collapsed="false">
      <c r="A112" s="13" t="n">
        <v>92</v>
      </c>
      <c r="B112" s="12" t="s">
        <v>219</v>
      </c>
      <c r="C112" s="13" t="s">
        <v>23</v>
      </c>
      <c r="D112" s="13" t="s">
        <v>125</v>
      </c>
      <c r="E112" s="13" t="n">
        <v>9</v>
      </c>
      <c r="F112" s="13" t="n">
        <v>9</v>
      </c>
      <c r="G112" s="17" t="s">
        <v>126</v>
      </c>
      <c r="H112" s="12" t="s">
        <v>129</v>
      </c>
    </row>
    <row r="113" customFormat="false" ht="31.5" hidden="false" customHeight="false" outlineLevel="0" collapsed="false">
      <c r="A113" s="13" t="n">
        <v>93</v>
      </c>
      <c r="B113" s="12" t="s">
        <v>220</v>
      </c>
      <c r="C113" s="13" t="s">
        <v>23</v>
      </c>
      <c r="D113" s="13" t="s">
        <v>70</v>
      </c>
      <c r="E113" s="13" t="n">
        <v>9</v>
      </c>
      <c r="F113" s="13" t="n">
        <v>9</v>
      </c>
      <c r="G113" s="17" t="s">
        <v>71</v>
      </c>
      <c r="H113" s="12" t="s">
        <v>129</v>
      </c>
    </row>
    <row r="114" customFormat="false" ht="47.25" hidden="false" customHeight="false" outlineLevel="0" collapsed="false">
      <c r="A114" s="13" t="n">
        <v>94</v>
      </c>
      <c r="B114" s="12" t="s">
        <v>221</v>
      </c>
      <c r="C114" s="13" t="s">
        <v>23</v>
      </c>
      <c r="D114" s="13" t="s">
        <v>89</v>
      </c>
      <c r="E114" s="13" t="n">
        <v>9</v>
      </c>
      <c r="F114" s="13" t="n">
        <v>9</v>
      </c>
      <c r="G114" s="14" t="s">
        <v>90</v>
      </c>
      <c r="H114" s="12" t="s">
        <v>129</v>
      </c>
    </row>
    <row r="115" customFormat="false" ht="63" hidden="false" customHeight="false" outlineLevel="0" collapsed="false">
      <c r="A115" s="13" t="n">
        <v>95</v>
      </c>
      <c r="B115" s="12" t="s">
        <v>222</v>
      </c>
      <c r="C115" s="15" t="s">
        <v>23</v>
      </c>
      <c r="D115" s="13" t="s">
        <v>144</v>
      </c>
      <c r="E115" s="16" t="n">
        <v>9</v>
      </c>
      <c r="F115" s="13" t="n">
        <v>9</v>
      </c>
      <c r="G115" s="17" t="s">
        <v>223</v>
      </c>
      <c r="H115" s="12" t="s">
        <v>129</v>
      </c>
    </row>
    <row r="116" customFormat="false" ht="31.5" hidden="false" customHeight="false" outlineLevel="0" collapsed="false">
      <c r="A116" s="13" t="n">
        <v>96</v>
      </c>
      <c r="B116" s="12" t="s">
        <v>224</v>
      </c>
      <c r="C116" s="13" t="s">
        <v>23</v>
      </c>
      <c r="D116" s="13" t="s">
        <v>43</v>
      </c>
      <c r="E116" s="13" t="n">
        <v>9</v>
      </c>
      <c r="F116" s="13" t="n">
        <v>9</v>
      </c>
      <c r="G116" s="17" t="s">
        <v>97</v>
      </c>
      <c r="H116" s="12" t="s">
        <v>129</v>
      </c>
    </row>
    <row r="117" customFormat="false" ht="63" hidden="false" customHeight="false" outlineLevel="0" collapsed="false">
      <c r="A117" s="13" t="n">
        <v>97</v>
      </c>
      <c r="B117" s="12" t="s">
        <v>225</v>
      </c>
      <c r="C117" s="13" t="s">
        <v>23</v>
      </c>
      <c r="D117" s="13" t="s">
        <v>46</v>
      </c>
      <c r="E117" s="13" t="n">
        <v>9</v>
      </c>
      <c r="F117" s="13" t="n">
        <v>9</v>
      </c>
      <c r="G117" s="21" t="s">
        <v>226</v>
      </c>
      <c r="H117" s="12" t="s">
        <v>129</v>
      </c>
    </row>
    <row r="118" customFormat="false" ht="31.5" hidden="false" customHeight="false" outlineLevel="0" collapsed="false">
      <c r="A118" s="13" t="n">
        <v>98</v>
      </c>
      <c r="B118" s="12" t="s">
        <v>227</v>
      </c>
      <c r="C118" s="13" t="s">
        <v>23</v>
      </c>
      <c r="D118" s="13" t="s">
        <v>190</v>
      </c>
      <c r="E118" s="13" t="n">
        <v>9</v>
      </c>
      <c r="F118" s="13" t="n">
        <v>9</v>
      </c>
      <c r="G118" s="19" t="s">
        <v>191</v>
      </c>
      <c r="H118" s="12" t="s">
        <v>129</v>
      </c>
    </row>
    <row r="119" customFormat="false" ht="31.5" hidden="false" customHeight="false" outlineLevel="0" collapsed="false">
      <c r="A119" s="13" t="n">
        <v>99</v>
      </c>
      <c r="B119" s="12" t="s">
        <v>228</v>
      </c>
      <c r="C119" s="13" t="s">
        <v>23</v>
      </c>
      <c r="D119" s="13" t="s">
        <v>125</v>
      </c>
      <c r="E119" s="13" t="n">
        <v>9</v>
      </c>
      <c r="F119" s="13" t="n">
        <v>9</v>
      </c>
      <c r="G119" s="17" t="s">
        <v>126</v>
      </c>
      <c r="H119" s="12" t="s">
        <v>129</v>
      </c>
    </row>
    <row r="120" customFormat="false" ht="31.5" hidden="false" customHeight="false" outlineLevel="0" collapsed="false">
      <c r="A120" s="13" t="n">
        <v>100</v>
      </c>
      <c r="B120" s="12" t="s">
        <v>229</v>
      </c>
      <c r="C120" s="13" t="s">
        <v>23</v>
      </c>
      <c r="D120" s="13" t="s">
        <v>49</v>
      </c>
      <c r="E120" s="13" t="n">
        <v>9</v>
      </c>
      <c r="F120" s="13" t="n">
        <v>9</v>
      </c>
      <c r="G120" s="14" t="s">
        <v>50</v>
      </c>
      <c r="H120" s="12" t="s">
        <v>129</v>
      </c>
    </row>
    <row r="121" customFormat="false" ht="50.25" hidden="false" customHeight="true" outlineLevel="0" collapsed="false">
      <c r="A121" s="13" t="n">
        <v>101</v>
      </c>
      <c r="B121" s="12" t="s">
        <v>230</v>
      </c>
      <c r="C121" s="13" t="s">
        <v>23</v>
      </c>
      <c r="D121" s="13" t="s">
        <v>46</v>
      </c>
      <c r="E121" s="13" t="n">
        <v>9</v>
      </c>
      <c r="F121" s="13" t="n">
        <v>9</v>
      </c>
      <c r="G121" s="21" t="s">
        <v>231</v>
      </c>
      <c r="H121" s="12" t="s">
        <v>129</v>
      </c>
    </row>
    <row r="122" customFormat="false" ht="31.5" hidden="false" customHeight="false" outlineLevel="0" collapsed="false">
      <c r="A122" s="13" t="n">
        <v>102</v>
      </c>
      <c r="B122" s="12" t="s">
        <v>232</v>
      </c>
      <c r="C122" s="13" t="s">
        <v>23</v>
      </c>
      <c r="D122" s="13" t="s">
        <v>233</v>
      </c>
      <c r="E122" s="13" t="n">
        <v>9</v>
      </c>
      <c r="F122" s="13" t="n">
        <v>9</v>
      </c>
      <c r="G122" s="17" t="s">
        <v>234</v>
      </c>
      <c r="H122" s="12" t="s">
        <v>129</v>
      </c>
    </row>
    <row r="123" customFormat="false" ht="31.5" hidden="false" customHeight="false" outlineLevel="0" collapsed="false">
      <c r="A123" s="13" t="n">
        <v>103</v>
      </c>
      <c r="B123" s="12" t="s">
        <v>235</v>
      </c>
      <c r="C123" s="13" t="s">
        <v>23</v>
      </c>
      <c r="D123" s="13" t="s">
        <v>207</v>
      </c>
      <c r="E123" s="13" t="n">
        <v>9</v>
      </c>
      <c r="F123" s="13" t="n">
        <v>9</v>
      </c>
      <c r="G123" s="15" t="s">
        <v>236</v>
      </c>
      <c r="H123" s="12" t="s">
        <v>129</v>
      </c>
    </row>
    <row r="124" customFormat="false" ht="78.75" hidden="false" customHeight="false" outlineLevel="0" collapsed="false">
      <c r="A124" s="13" t="n">
        <v>104</v>
      </c>
      <c r="B124" s="12" t="s">
        <v>237</v>
      </c>
      <c r="C124" s="13" t="s">
        <v>23</v>
      </c>
      <c r="D124" s="13" t="s">
        <v>238</v>
      </c>
      <c r="E124" s="13" t="n">
        <v>9</v>
      </c>
      <c r="F124" s="13" t="n">
        <v>9</v>
      </c>
      <c r="G124" s="19" t="s">
        <v>239</v>
      </c>
      <c r="H124" s="12" t="s">
        <v>129</v>
      </c>
    </row>
    <row r="125" customFormat="false" ht="31.5" hidden="false" customHeight="false" outlineLevel="0" collapsed="false">
      <c r="A125" s="13" t="n">
        <v>105</v>
      </c>
      <c r="B125" s="12" t="s">
        <v>240</v>
      </c>
      <c r="C125" s="13" t="s">
        <v>23</v>
      </c>
      <c r="D125" s="13" t="s">
        <v>207</v>
      </c>
      <c r="E125" s="13" t="n">
        <v>9</v>
      </c>
      <c r="F125" s="13" t="n">
        <v>9</v>
      </c>
      <c r="G125" s="15" t="s">
        <v>236</v>
      </c>
      <c r="H125" s="12" t="s">
        <v>129</v>
      </c>
    </row>
    <row r="126" customFormat="false" ht="31.5" hidden="false" customHeight="false" outlineLevel="0" collapsed="false">
      <c r="A126" s="13" t="n">
        <v>106</v>
      </c>
      <c r="B126" s="12" t="s">
        <v>241</v>
      </c>
      <c r="C126" s="13" t="s">
        <v>23</v>
      </c>
      <c r="D126" s="13" t="s">
        <v>49</v>
      </c>
      <c r="E126" s="13" t="n">
        <v>9</v>
      </c>
      <c r="F126" s="13" t="n">
        <v>9</v>
      </c>
      <c r="G126" s="14" t="s">
        <v>50</v>
      </c>
      <c r="H126" s="12" t="s">
        <v>129</v>
      </c>
    </row>
    <row r="127" customFormat="false" ht="31.5" hidden="false" customHeight="false" outlineLevel="0" collapsed="false">
      <c r="A127" s="13" t="n">
        <v>107</v>
      </c>
      <c r="B127" s="12" t="s">
        <v>242</v>
      </c>
      <c r="C127" s="13" t="s">
        <v>23</v>
      </c>
      <c r="D127" s="13" t="s">
        <v>201</v>
      </c>
      <c r="E127" s="13" t="n">
        <v>9</v>
      </c>
      <c r="F127" s="13" t="n">
        <v>9</v>
      </c>
      <c r="G127" s="17" t="s">
        <v>202</v>
      </c>
      <c r="H127" s="12" t="s">
        <v>129</v>
      </c>
    </row>
    <row r="128" customFormat="false" ht="31.5" hidden="false" customHeight="false" outlineLevel="0" collapsed="false">
      <c r="A128" s="13" t="n">
        <v>108</v>
      </c>
      <c r="B128" s="12" t="s">
        <v>243</v>
      </c>
      <c r="C128" s="13" t="s">
        <v>23</v>
      </c>
      <c r="D128" s="13" t="s">
        <v>63</v>
      </c>
      <c r="E128" s="13" t="n">
        <v>9</v>
      </c>
      <c r="F128" s="13" t="n">
        <v>9</v>
      </c>
      <c r="G128" s="14" t="s">
        <v>64</v>
      </c>
      <c r="H128" s="12" t="s">
        <v>129</v>
      </c>
    </row>
    <row r="129" customFormat="false" ht="31.5" hidden="false" customHeight="false" outlineLevel="0" collapsed="false">
      <c r="A129" s="13" t="n">
        <v>109</v>
      </c>
      <c r="B129" s="12" t="s">
        <v>244</v>
      </c>
      <c r="C129" s="13" t="s">
        <v>23</v>
      </c>
      <c r="D129" s="13" t="s">
        <v>118</v>
      </c>
      <c r="E129" s="13" t="n">
        <v>9</v>
      </c>
      <c r="F129" s="13" t="n">
        <v>9</v>
      </c>
      <c r="G129" s="17" t="s">
        <v>119</v>
      </c>
      <c r="H129" s="12" t="s">
        <v>129</v>
      </c>
    </row>
    <row r="130" customFormat="false" ht="31.5" hidden="false" customHeight="false" outlineLevel="0" collapsed="false">
      <c r="A130" s="13" t="n">
        <v>110</v>
      </c>
      <c r="B130" s="12" t="s">
        <v>245</v>
      </c>
      <c r="C130" s="13" t="s">
        <v>23</v>
      </c>
      <c r="D130" s="13" t="s">
        <v>176</v>
      </c>
      <c r="E130" s="13" t="n">
        <v>9</v>
      </c>
      <c r="F130" s="13" t="n">
        <v>9</v>
      </c>
      <c r="G130" s="17" t="s">
        <v>211</v>
      </c>
      <c r="H130" s="12" t="s">
        <v>129</v>
      </c>
    </row>
    <row r="131" customFormat="false" ht="31.5" hidden="false" customHeight="false" outlineLevel="0" collapsed="false">
      <c r="A131" s="13" t="n">
        <v>111</v>
      </c>
      <c r="B131" s="12" t="s">
        <v>246</v>
      </c>
      <c r="C131" s="13" t="s">
        <v>23</v>
      </c>
      <c r="D131" s="13" t="s">
        <v>103</v>
      </c>
      <c r="E131" s="13" t="n">
        <v>9</v>
      </c>
      <c r="F131" s="13" t="n">
        <v>9</v>
      </c>
      <c r="G131" s="17" t="s">
        <v>247</v>
      </c>
      <c r="H131" s="12" t="s">
        <v>129</v>
      </c>
    </row>
    <row r="132" customFormat="false" ht="47.25" hidden="false" customHeight="false" outlineLevel="0" collapsed="false">
      <c r="A132" s="13" t="n">
        <v>112</v>
      </c>
      <c r="B132" s="12" t="s">
        <v>248</v>
      </c>
      <c r="C132" s="13" t="s">
        <v>23</v>
      </c>
      <c r="D132" s="13" t="s">
        <v>46</v>
      </c>
      <c r="E132" s="13" t="n">
        <v>9</v>
      </c>
      <c r="F132" s="13" t="n">
        <v>9</v>
      </c>
      <c r="G132" s="21" t="s">
        <v>52</v>
      </c>
      <c r="H132" s="12" t="s">
        <v>129</v>
      </c>
    </row>
    <row r="133" customFormat="false" ht="31.5" hidden="false" customHeight="false" outlineLevel="0" collapsed="false">
      <c r="A133" s="13" t="n">
        <v>113</v>
      </c>
      <c r="B133" s="12" t="s">
        <v>249</v>
      </c>
      <c r="C133" s="13" t="s">
        <v>23</v>
      </c>
      <c r="D133" s="13" t="s">
        <v>103</v>
      </c>
      <c r="E133" s="13" t="n">
        <v>9</v>
      </c>
      <c r="F133" s="13" t="n">
        <v>9</v>
      </c>
      <c r="G133" s="17" t="s">
        <v>247</v>
      </c>
      <c r="H133" s="12" t="s">
        <v>129</v>
      </c>
    </row>
    <row r="134" customFormat="false" ht="31.5" hidden="false" customHeight="false" outlineLevel="0" collapsed="false">
      <c r="A134" s="13" t="n">
        <v>114</v>
      </c>
      <c r="B134" s="12" t="s">
        <v>250</v>
      </c>
      <c r="C134" s="13" t="s">
        <v>23</v>
      </c>
      <c r="D134" s="13" t="s">
        <v>170</v>
      </c>
      <c r="E134" s="13" t="n">
        <v>9</v>
      </c>
      <c r="F134" s="13" t="n">
        <v>9</v>
      </c>
      <c r="G134" s="19" t="s">
        <v>171</v>
      </c>
      <c r="H134" s="12" t="s">
        <v>129</v>
      </c>
    </row>
    <row r="135" customFormat="false" ht="31.5" hidden="false" customHeight="false" outlineLevel="0" collapsed="false">
      <c r="A135" s="13" t="n">
        <v>115</v>
      </c>
      <c r="B135" s="12" t="s">
        <v>251</v>
      </c>
      <c r="C135" s="13" t="s">
        <v>23</v>
      </c>
      <c r="D135" s="13" t="s">
        <v>252</v>
      </c>
      <c r="E135" s="13" t="n">
        <v>9</v>
      </c>
      <c r="F135" s="13" t="n">
        <v>9</v>
      </c>
      <c r="G135" s="17" t="s">
        <v>253</v>
      </c>
      <c r="H135" s="12" t="s">
        <v>129</v>
      </c>
    </row>
    <row r="136" customFormat="false" ht="31.5" hidden="false" customHeight="false" outlineLevel="0" collapsed="false">
      <c r="A136" s="13" t="n">
        <v>116</v>
      </c>
      <c r="B136" s="12" t="s">
        <v>254</v>
      </c>
      <c r="C136" s="13" t="s">
        <v>23</v>
      </c>
      <c r="D136" s="13" t="s">
        <v>255</v>
      </c>
      <c r="E136" s="13" t="n">
        <v>9</v>
      </c>
      <c r="F136" s="13" t="n">
        <v>9</v>
      </c>
      <c r="G136" s="15" t="s">
        <v>256</v>
      </c>
      <c r="H136" s="12" t="s">
        <v>129</v>
      </c>
    </row>
    <row r="137" customFormat="false" ht="31.5" hidden="false" customHeight="false" outlineLevel="0" collapsed="false">
      <c r="A137" s="13" t="n">
        <v>117</v>
      </c>
      <c r="B137" s="12" t="s">
        <v>257</v>
      </c>
      <c r="C137" s="13" t="s">
        <v>23</v>
      </c>
      <c r="D137" s="13" t="s">
        <v>258</v>
      </c>
      <c r="E137" s="13" t="n">
        <v>9</v>
      </c>
      <c r="F137" s="13" t="n">
        <v>9</v>
      </c>
      <c r="G137" s="17" t="s">
        <v>259</v>
      </c>
      <c r="H137" s="12" t="s">
        <v>129</v>
      </c>
    </row>
    <row r="138" customFormat="false" ht="31.5" hidden="false" customHeight="false" outlineLevel="0" collapsed="false">
      <c r="A138" s="13" t="n">
        <v>118</v>
      </c>
      <c r="B138" s="12" t="s">
        <v>260</v>
      </c>
      <c r="C138" s="13" t="s">
        <v>23</v>
      </c>
      <c r="D138" s="13" t="s">
        <v>255</v>
      </c>
      <c r="E138" s="13" t="n">
        <v>9</v>
      </c>
      <c r="F138" s="13" t="n">
        <v>9</v>
      </c>
      <c r="G138" s="15" t="s">
        <v>256</v>
      </c>
      <c r="H138" s="12" t="s">
        <v>129</v>
      </c>
    </row>
    <row r="139" customFormat="false" ht="47.25" hidden="false" customHeight="false" outlineLevel="0" collapsed="false">
      <c r="A139" s="13" t="n">
        <v>119</v>
      </c>
      <c r="B139" s="12" t="s">
        <v>261</v>
      </c>
      <c r="C139" s="13" t="s">
        <v>23</v>
      </c>
      <c r="D139" s="13" t="s">
        <v>131</v>
      </c>
      <c r="E139" s="13" t="n">
        <v>9</v>
      </c>
      <c r="F139" s="13" t="n">
        <v>9</v>
      </c>
      <c r="G139" s="14" t="s">
        <v>262</v>
      </c>
      <c r="H139" s="12" t="s">
        <v>129</v>
      </c>
    </row>
    <row r="140" customFormat="false" ht="31.5" hidden="false" customHeight="false" outlineLevel="0" collapsed="false">
      <c r="A140" s="13" t="n">
        <v>120</v>
      </c>
      <c r="B140" s="12" t="s">
        <v>263</v>
      </c>
      <c r="C140" s="13" t="s">
        <v>23</v>
      </c>
      <c r="D140" s="13" t="s">
        <v>165</v>
      </c>
      <c r="E140" s="13" t="n">
        <v>9</v>
      </c>
      <c r="F140" s="13" t="n">
        <v>9</v>
      </c>
      <c r="G140" s="17" t="s">
        <v>264</v>
      </c>
      <c r="H140" s="12" t="s">
        <v>129</v>
      </c>
    </row>
    <row r="141" customFormat="false" ht="31.5" hidden="false" customHeight="false" outlineLevel="0" collapsed="false">
      <c r="A141" s="13" t="n">
        <v>121</v>
      </c>
      <c r="B141" s="12" t="s">
        <v>265</v>
      </c>
      <c r="C141" s="13" t="s">
        <v>23</v>
      </c>
      <c r="D141" s="13" t="s">
        <v>43</v>
      </c>
      <c r="E141" s="13" t="n">
        <v>9</v>
      </c>
      <c r="F141" s="13" t="n">
        <v>9</v>
      </c>
      <c r="G141" s="17" t="s">
        <v>97</v>
      </c>
      <c r="H141" s="12" t="s">
        <v>129</v>
      </c>
    </row>
    <row r="142" customFormat="false" ht="47.25" hidden="false" customHeight="false" outlineLevel="0" collapsed="false">
      <c r="A142" s="13" t="n">
        <v>122</v>
      </c>
      <c r="B142" s="12" t="s">
        <v>266</v>
      </c>
      <c r="C142" s="13" t="s">
        <v>23</v>
      </c>
      <c r="D142" s="13" t="s">
        <v>40</v>
      </c>
      <c r="E142" s="13" t="n">
        <v>9</v>
      </c>
      <c r="F142" s="13" t="n">
        <v>9</v>
      </c>
      <c r="G142" s="17" t="s">
        <v>136</v>
      </c>
      <c r="H142" s="12" t="s">
        <v>129</v>
      </c>
    </row>
    <row r="143" customFormat="false" ht="31.5" hidden="false" customHeight="false" outlineLevel="0" collapsed="false">
      <c r="A143" s="13" t="n">
        <v>123</v>
      </c>
      <c r="B143" s="12" t="s">
        <v>267</v>
      </c>
      <c r="C143" s="13" t="s">
        <v>23</v>
      </c>
      <c r="D143" s="13" t="s">
        <v>207</v>
      </c>
      <c r="E143" s="13" t="n">
        <v>9</v>
      </c>
      <c r="F143" s="13" t="n">
        <v>9</v>
      </c>
      <c r="G143" s="15" t="s">
        <v>208</v>
      </c>
      <c r="H143" s="12" t="s">
        <v>129</v>
      </c>
    </row>
    <row r="144" customFormat="false" ht="31.5" hidden="false" customHeight="false" outlineLevel="0" collapsed="false">
      <c r="A144" s="13" t="n">
        <v>124</v>
      </c>
      <c r="B144" s="12" t="s">
        <v>268</v>
      </c>
      <c r="C144" s="13" t="s">
        <v>23</v>
      </c>
      <c r="D144" s="13" t="s">
        <v>269</v>
      </c>
      <c r="E144" s="13" t="n">
        <v>9</v>
      </c>
      <c r="F144" s="13" t="n">
        <v>9</v>
      </c>
      <c r="G144" s="17" t="s">
        <v>270</v>
      </c>
      <c r="H144" s="12" t="s">
        <v>129</v>
      </c>
    </row>
    <row r="145" customFormat="false" ht="31.5" hidden="false" customHeight="false" outlineLevel="0" collapsed="false">
      <c r="A145" s="13" t="n">
        <v>125</v>
      </c>
      <c r="B145" s="12" t="s">
        <v>271</v>
      </c>
      <c r="C145" s="13" t="s">
        <v>23</v>
      </c>
      <c r="D145" s="13" t="s">
        <v>115</v>
      </c>
      <c r="E145" s="13" t="n">
        <v>9</v>
      </c>
      <c r="F145" s="13" t="n">
        <v>9</v>
      </c>
      <c r="G145" s="15" t="s">
        <v>116</v>
      </c>
      <c r="H145" s="12" t="s">
        <v>129</v>
      </c>
    </row>
    <row r="146" customFormat="false" ht="31.5" hidden="false" customHeight="false" outlineLevel="0" collapsed="false">
      <c r="A146" s="13" t="n">
        <v>126</v>
      </c>
      <c r="B146" s="12" t="s">
        <v>272</v>
      </c>
      <c r="C146" s="13" t="s">
        <v>23</v>
      </c>
      <c r="D146" s="13" t="s">
        <v>46</v>
      </c>
      <c r="E146" s="13" t="n">
        <v>9</v>
      </c>
      <c r="F146" s="13" t="n">
        <v>9</v>
      </c>
      <c r="G146" s="21" t="s">
        <v>47</v>
      </c>
      <c r="H146" s="12" t="s">
        <v>129</v>
      </c>
    </row>
    <row r="147" customFormat="false" ht="31.5" hidden="false" customHeight="false" outlineLevel="0" collapsed="false">
      <c r="A147" s="13" t="n">
        <v>127</v>
      </c>
      <c r="B147" s="12" t="s">
        <v>273</v>
      </c>
      <c r="C147" s="13" t="s">
        <v>23</v>
      </c>
      <c r="D147" s="13" t="s">
        <v>170</v>
      </c>
      <c r="E147" s="13" t="n">
        <v>9</v>
      </c>
      <c r="F147" s="13" t="n">
        <v>9</v>
      </c>
      <c r="G147" s="19" t="s">
        <v>181</v>
      </c>
      <c r="H147" s="12" t="s">
        <v>129</v>
      </c>
    </row>
    <row r="148" customFormat="false" ht="31.5" hidden="false" customHeight="false" outlineLevel="0" collapsed="false">
      <c r="A148" s="13" t="n">
        <v>128</v>
      </c>
      <c r="B148" s="12" t="s">
        <v>274</v>
      </c>
      <c r="C148" s="13" t="s">
        <v>23</v>
      </c>
      <c r="D148" s="13" t="s">
        <v>165</v>
      </c>
      <c r="E148" s="13" t="n">
        <v>9</v>
      </c>
      <c r="F148" s="13" t="n">
        <v>9</v>
      </c>
      <c r="G148" s="17" t="s">
        <v>166</v>
      </c>
      <c r="H148" s="12" t="s">
        <v>129</v>
      </c>
    </row>
    <row r="149" customFormat="false" ht="31.5" hidden="false" customHeight="false" outlineLevel="0" collapsed="false">
      <c r="A149" s="13" t="n">
        <v>129</v>
      </c>
      <c r="B149" s="12" t="s">
        <v>275</v>
      </c>
      <c r="C149" s="13" t="s">
        <v>23</v>
      </c>
      <c r="D149" s="13" t="s">
        <v>46</v>
      </c>
      <c r="E149" s="13" t="n">
        <v>9</v>
      </c>
      <c r="F149" s="13" t="n">
        <v>9</v>
      </c>
      <c r="G149" s="21" t="s">
        <v>231</v>
      </c>
      <c r="H149" s="12" t="s">
        <v>129</v>
      </c>
    </row>
    <row r="150" customFormat="false" ht="31.5" hidden="false" customHeight="false" outlineLevel="0" collapsed="false">
      <c r="A150" s="13" t="n">
        <v>130</v>
      </c>
      <c r="B150" s="12" t="s">
        <v>276</v>
      </c>
      <c r="C150" s="13" t="s">
        <v>23</v>
      </c>
      <c r="D150" s="13" t="s">
        <v>46</v>
      </c>
      <c r="E150" s="13" t="n">
        <v>9</v>
      </c>
      <c r="F150" s="13" t="n">
        <v>9</v>
      </c>
      <c r="G150" s="21" t="s">
        <v>47</v>
      </c>
      <c r="H150" s="12" t="s">
        <v>129</v>
      </c>
    </row>
    <row r="151" customFormat="false" ht="78.75" hidden="false" customHeight="false" outlineLevel="0" collapsed="false">
      <c r="A151" s="13" t="n">
        <v>131</v>
      </c>
      <c r="B151" s="12" t="s">
        <v>277</v>
      </c>
      <c r="C151" s="13" t="s">
        <v>23</v>
      </c>
      <c r="D151" s="13" t="s">
        <v>238</v>
      </c>
      <c r="E151" s="13" t="n">
        <v>9</v>
      </c>
      <c r="F151" s="13" t="n">
        <v>9</v>
      </c>
      <c r="G151" s="19" t="s">
        <v>239</v>
      </c>
      <c r="H151" s="12" t="s">
        <v>129</v>
      </c>
    </row>
    <row r="152" customFormat="false" ht="31.5" hidden="false" customHeight="false" outlineLevel="0" collapsed="false">
      <c r="A152" s="13" t="n">
        <v>132</v>
      </c>
      <c r="B152" s="12" t="s">
        <v>278</v>
      </c>
      <c r="C152" s="13" t="s">
        <v>23</v>
      </c>
      <c r="D152" s="13" t="s">
        <v>118</v>
      </c>
      <c r="E152" s="13" t="n">
        <v>9</v>
      </c>
      <c r="F152" s="13" t="n">
        <v>9</v>
      </c>
      <c r="G152" s="17" t="s">
        <v>168</v>
      </c>
      <c r="H152" s="12" t="s">
        <v>129</v>
      </c>
    </row>
    <row r="153" customFormat="false" ht="31.5" hidden="false" customHeight="false" outlineLevel="0" collapsed="false">
      <c r="A153" s="13" t="n">
        <v>133</v>
      </c>
      <c r="B153" s="12" t="s">
        <v>279</v>
      </c>
      <c r="C153" s="13" t="s">
        <v>23</v>
      </c>
      <c r="D153" s="13" t="s">
        <v>141</v>
      </c>
      <c r="E153" s="13" t="n">
        <v>9</v>
      </c>
      <c r="F153" s="13" t="n">
        <v>9</v>
      </c>
      <c r="G153" s="17" t="s">
        <v>280</v>
      </c>
      <c r="H153" s="12" t="s">
        <v>129</v>
      </c>
    </row>
    <row r="154" customFormat="false" ht="31.5" hidden="false" customHeight="false" outlineLevel="0" collapsed="false">
      <c r="A154" s="13" t="n">
        <v>134</v>
      </c>
      <c r="B154" s="12" t="s">
        <v>281</v>
      </c>
      <c r="C154" s="13" t="s">
        <v>23</v>
      </c>
      <c r="D154" s="13" t="s">
        <v>269</v>
      </c>
      <c r="E154" s="13" t="n">
        <v>9</v>
      </c>
      <c r="F154" s="13" t="n">
        <v>9</v>
      </c>
      <c r="G154" s="17" t="s">
        <v>270</v>
      </c>
      <c r="H154" s="12" t="s">
        <v>129</v>
      </c>
    </row>
    <row r="155" customFormat="false" ht="31.5" hidden="false" customHeight="false" outlineLevel="0" collapsed="false">
      <c r="A155" s="13" t="n">
        <v>135</v>
      </c>
      <c r="B155" s="12" t="s">
        <v>282</v>
      </c>
      <c r="C155" s="13" t="s">
        <v>23</v>
      </c>
      <c r="D155" s="13" t="s">
        <v>170</v>
      </c>
      <c r="E155" s="13" t="n">
        <v>9</v>
      </c>
      <c r="F155" s="13" t="n">
        <v>9</v>
      </c>
      <c r="G155" s="19" t="s">
        <v>283</v>
      </c>
      <c r="H155" s="12" t="s">
        <v>129</v>
      </c>
    </row>
    <row r="156" customFormat="false" ht="31.5" hidden="false" customHeight="false" outlineLevel="0" collapsed="false">
      <c r="A156" s="13" t="n">
        <v>136</v>
      </c>
      <c r="B156" s="12" t="s">
        <v>284</v>
      </c>
      <c r="C156" s="13" t="s">
        <v>23</v>
      </c>
      <c r="D156" s="13" t="s">
        <v>70</v>
      </c>
      <c r="E156" s="13" t="n">
        <v>9</v>
      </c>
      <c r="F156" s="13" t="n">
        <v>9</v>
      </c>
      <c r="G156" s="17" t="s">
        <v>71</v>
      </c>
      <c r="H156" s="12" t="s">
        <v>129</v>
      </c>
    </row>
    <row r="157" customFormat="false" ht="47.25" hidden="false" customHeight="false" outlineLevel="0" collapsed="false">
      <c r="A157" s="13" t="n">
        <v>137</v>
      </c>
      <c r="B157" s="12" t="s">
        <v>285</v>
      </c>
      <c r="C157" s="15" t="s">
        <v>23</v>
      </c>
      <c r="D157" s="13" t="s">
        <v>144</v>
      </c>
      <c r="E157" s="16" t="n">
        <v>9</v>
      </c>
      <c r="F157" s="13" t="n">
        <v>9</v>
      </c>
      <c r="G157" s="17" t="s">
        <v>286</v>
      </c>
      <c r="H157" s="12" t="s">
        <v>129</v>
      </c>
    </row>
    <row r="158" customFormat="false" ht="31.5" hidden="false" customHeight="false" outlineLevel="0" collapsed="false">
      <c r="A158" s="13" t="n">
        <v>138</v>
      </c>
      <c r="B158" s="12" t="s">
        <v>287</v>
      </c>
      <c r="C158" s="13" t="s">
        <v>23</v>
      </c>
      <c r="D158" s="13" t="s">
        <v>170</v>
      </c>
      <c r="E158" s="13" t="n">
        <v>9</v>
      </c>
      <c r="F158" s="13" t="n">
        <v>9</v>
      </c>
      <c r="G158" s="19" t="s">
        <v>283</v>
      </c>
      <c r="H158" s="12" t="s">
        <v>129</v>
      </c>
    </row>
    <row r="159" customFormat="false" ht="47.25" hidden="false" customHeight="false" outlineLevel="0" collapsed="false">
      <c r="A159" s="13" t="n">
        <v>139</v>
      </c>
      <c r="B159" s="12" t="s">
        <v>288</v>
      </c>
      <c r="C159" s="15" t="s">
        <v>23</v>
      </c>
      <c r="D159" s="15" t="s">
        <v>289</v>
      </c>
      <c r="E159" s="13" t="n">
        <v>9</v>
      </c>
      <c r="F159" s="13" t="n">
        <v>9</v>
      </c>
      <c r="G159" s="15" t="s">
        <v>290</v>
      </c>
      <c r="H159" s="12" t="s">
        <v>129</v>
      </c>
    </row>
    <row r="160" customFormat="false" ht="47.25" hidden="false" customHeight="false" outlineLevel="0" collapsed="false">
      <c r="A160" s="13" t="n">
        <v>140</v>
      </c>
      <c r="B160" s="12" t="s">
        <v>291</v>
      </c>
      <c r="C160" s="15" t="s">
        <v>23</v>
      </c>
      <c r="D160" s="15" t="s">
        <v>289</v>
      </c>
      <c r="E160" s="13" t="n">
        <v>9</v>
      </c>
      <c r="F160" s="13" t="n">
        <v>9</v>
      </c>
      <c r="G160" s="15" t="s">
        <v>290</v>
      </c>
      <c r="H160" s="12" t="s">
        <v>129</v>
      </c>
    </row>
    <row r="161" customFormat="false" ht="31.5" hidden="false" customHeight="false" outlineLevel="0" collapsed="false">
      <c r="A161" s="13" t="n">
        <v>141</v>
      </c>
      <c r="B161" s="12" t="s">
        <v>292</v>
      </c>
      <c r="C161" s="13" t="s">
        <v>23</v>
      </c>
      <c r="D161" s="13" t="s">
        <v>293</v>
      </c>
      <c r="E161" s="13" t="n">
        <v>9</v>
      </c>
      <c r="F161" s="13" t="n">
        <v>9</v>
      </c>
      <c r="G161" s="17" t="s">
        <v>294</v>
      </c>
      <c r="H161" s="12" t="s">
        <v>129</v>
      </c>
    </row>
    <row r="162" customFormat="false" ht="31.5" hidden="false" customHeight="false" outlineLevel="0" collapsed="false">
      <c r="A162" s="13" t="n">
        <v>142</v>
      </c>
      <c r="B162" s="12" t="s">
        <v>295</v>
      </c>
      <c r="C162" s="13" t="s">
        <v>23</v>
      </c>
      <c r="D162" s="13" t="s">
        <v>296</v>
      </c>
      <c r="E162" s="13" t="n">
        <v>9</v>
      </c>
      <c r="F162" s="13" t="n">
        <v>9</v>
      </c>
      <c r="G162" s="17" t="s">
        <v>297</v>
      </c>
      <c r="H162" s="12" t="s">
        <v>129</v>
      </c>
    </row>
    <row r="163" customFormat="false" ht="31.5" hidden="false" customHeight="false" outlineLevel="0" collapsed="false">
      <c r="A163" s="13" t="n">
        <v>143</v>
      </c>
      <c r="B163" s="12" t="s">
        <v>298</v>
      </c>
      <c r="C163" s="13" t="s">
        <v>23</v>
      </c>
      <c r="D163" s="13" t="s">
        <v>118</v>
      </c>
      <c r="E163" s="13" t="n">
        <v>9</v>
      </c>
      <c r="F163" s="13" t="n">
        <v>9</v>
      </c>
      <c r="G163" s="17" t="s">
        <v>134</v>
      </c>
      <c r="H163" s="12" t="s">
        <v>129</v>
      </c>
    </row>
    <row r="164" customFormat="false" ht="31.5" hidden="false" customHeight="false" outlineLevel="0" collapsed="false">
      <c r="A164" s="13" t="n">
        <v>144</v>
      </c>
      <c r="B164" s="12" t="s">
        <v>299</v>
      </c>
      <c r="C164" s="13" t="s">
        <v>23</v>
      </c>
      <c r="D164" s="13" t="s">
        <v>300</v>
      </c>
      <c r="E164" s="13" t="n">
        <v>9</v>
      </c>
      <c r="F164" s="13" t="n">
        <v>9</v>
      </c>
      <c r="G164" s="23" t="s">
        <v>301</v>
      </c>
      <c r="H164" s="12" t="s">
        <v>129</v>
      </c>
    </row>
    <row r="165" customFormat="false" ht="31.5" hidden="false" customHeight="false" outlineLevel="0" collapsed="false">
      <c r="A165" s="13" t="n">
        <v>145</v>
      </c>
      <c r="B165" s="12" t="s">
        <v>302</v>
      </c>
      <c r="C165" s="13" t="s">
        <v>23</v>
      </c>
      <c r="D165" s="13" t="s">
        <v>49</v>
      </c>
      <c r="E165" s="13" t="n">
        <v>9</v>
      </c>
      <c r="F165" s="13" t="n">
        <v>9</v>
      </c>
      <c r="G165" s="14" t="s">
        <v>303</v>
      </c>
      <c r="H165" s="12" t="s">
        <v>129</v>
      </c>
    </row>
    <row r="166" customFormat="false" ht="63" hidden="false" customHeight="false" outlineLevel="0" collapsed="false">
      <c r="A166" s="13" t="n">
        <v>146</v>
      </c>
      <c r="B166" s="12" t="s">
        <v>304</v>
      </c>
      <c r="C166" s="15" t="s">
        <v>23</v>
      </c>
      <c r="D166" s="13" t="s">
        <v>144</v>
      </c>
      <c r="E166" s="16" t="n">
        <v>9</v>
      </c>
      <c r="F166" s="13" t="n">
        <v>9</v>
      </c>
      <c r="G166" s="17" t="s">
        <v>223</v>
      </c>
      <c r="H166" s="12" t="s">
        <v>129</v>
      </c>
    </row>
    <row r="167" customFormat="false" ht="31.5" hidden="false" customHeight="false" outlineLevel="0" collapsed="false">
      <c r="A167" s="13" t="n">
        <v>147</v>
      </c>
      <c r="B167" s="12" t="s">
        <v>305</v>
      </c>
      <c r="C167" s="13" t="s">
        <v>23</v>
      </c>
      <c r="D167" s="13" t="s">
        <v>70</v>
      </c>
      <c r="E167" s="13" t="n">
        <v>9</v>
      </c>
      <c r="F167" s="13" t="n">
        <v>9</v>
      </c>
      <c r="G167" s="17" t="s">
        <v>71</v>
      </c>
      <c r="H167" s="12" t="s">
        <v>129</v>
      </c>
    </row>
    <row r="168" customFormat="false" ht="31.5" hidden="false" customHeight="false" outlineLevel="0" collapsed="false">
      <c r="A168" s="13" t="n">
        <v>148</v>
      </c>
      <c r="B168" s="12" t="s">
        <v>306</v>
      </c>
      <c r="C168" s="13" t="s">
        <v>23</v>
      </c>
      <c r="D168" s="13" t="s">
        <v>201</v>
      </c>
      <c r="E168" s="13" t="n">
        <v>9</v>
      </c>
      <c r="F168" s="13" t="n">
        <v>9</v>
      </c>
      <c r="G168" s="17" t="s">
        <v>202</v>
      </c>
      <c r="H168" s="12" t="s">
        <v>129</v>
      </c>
    </row>
    <row r="169" customFormat="false" ht="31.5" hidden="false" customHeight="false" outlineLevel="0" collapsed="false">
      <c r="A169" s="13" t="n">
        <v>149</v>
      </c>
      <c r="B169" s="12" t="s">
        <v>307</v>
      </c>
      <c r="C169" s="13" t="s">
        <v>23</v>
      </c>
      <c r="D169" s="13" t="s">
        <v>190</v>
      </c>
      <c r="E169" s="13" t="n">
        <v>9</v>
      </c>
      <c r="F169" s="13" t="n">
        <v>9</v>
      </c>
      <c r="G169" s="19" t="s">
        <v>191</v>
      </c>
      <c r="H169" s="12" t="s">
        <v>129</v>
      </c>
    </row>
    <row r="170" customFormat="false" ht="31.5" hidden="false" customHeight="false" outlineLevel="0" collapsed="false">
      <c r="A170" s="13" t="n">
        <v>150</v>
      </c>
      <c r="B170" s="12" t="s">
        <v>308</v>
      </c>
      <c r="C170" s="13" t="s">
        <v>23</v>
      </c>
      <c r="D170" s="13" t="s">
        <v>170</v>
      </c>
      <c r="E170" s="13" t="n">
        <v>9</v>
      </c>
      <c r="F170" s="13" t="n">
        <v>9</v>
      </c>
      <c r="G170" s="19" t="s">
        <v>309</v>
      </c>
      <c r="H170" s="12" t="s">
        <v>129</v>
      </c>
    </row>
    <row r="171" customFormat="false" ht="31.5" hidden="false" customHeight="false" outlineLevel="0" collapsed="false">
      <c r="A171" s="13" t="n">
        <v>151</v>
      </c>
      <c r="B171" s="12" t="s">
        <v>310</v>
      </c>
      <c r="C171" s="13" t="s">
        <v>23</v>
      </c>
      <c r="D171" s="13" t="s">
        <v>190</v>
      </c>
      <c r="E171" s="13" t="n">
        <v>9</v>
      </c>
      <c r="F171" s="13" t="n">
        <v>9</v>
      </c>
      <c r="G171" s="19" t="s">
        <v>191</v>
      </c>
      <c r="H171" s="12" t="s">
        <v>129</v>
      </c>
    </row>
    <row r="172" customFormat="false" ht="31.5" hidden="false" customHeight="false" outlineLevel="0" collapsed="false">
      <c r="A172" s="13" t="n">
        <v>152</v>
      </c>
      <c r="B172" s="12" t="s">
        <v>311</v>
      </c>
      <c r="C172" s="13" t="s">
        <v>23</v>
      </c>
      <c r="D172" s="13" t="s">
        <v>170</v>
      </c>
      <c r="E172" s="13" t="n">
        <v>9</v>
      </c>
      <c r="F172" s="13" t="n">
        <v>9</v>
      </c>
      <c r="G172" s="19" t="s">
        <v>181</v>
      </c>
      <c r="H172" s="12" t="s">
        <v>129</v>
      </c>
    </row>
    <row r="173" customFormat="false" ht="31.5" hidden="false" customHeight="false" outlineLevel="0" collapsed="false">
      <c r="A173" s="13" t="n">
        <v>153</v>
      </c>
      <c r="B173" s="12" t="s">
        <v>312</v>
      </c>
      <c r="C173" s="13" t="s">
        <v>23</v>
      </c>
      <c r="D173" s="13" t="s">
        <v>313</v>
      </c>
      <c r="E173" s="13" t="n">
        <v>9</v>
      </c>
      <c r="F173" s="13" t="n">
        <v>9</v>
      </c>
      <c r="G173" s="17" t="s">
        <v>314</v>
      </c>
      <c r="H173" s="12" t="s">
        <v>129</v>
      </c>
    </row>
    <row r="174" customFormat="false" ht="34.5" hidden="false" customHeight="true" outlineLevel="0" collapsed="false">
      <c r="A174" s="13" t="n">
        <v>154</v>
      </c>
      <c r="B174" s="12" t="s">
        <v>315</v>
      </c>
      <c r="C174" s="13" t="s">
        <v>23</v>
      </c>
      <c r="D174" s="13" t="s">
        <v>255</v>
      </c>
      <c r="E174" s="13" t="n">
        <v>9</v>
      </c>
      <c r="F174" s="13" t="n">
        <v>9</v>
      </c>
      <c r="G174" s="15" t="s">
        <v>256</v>
      </c>
      <c r="H174" s="12" t="s">
        <v>129</v>
      </c>
    </row>
    <row r="175" customFormat="false" ht="31.5" hidden="false" customHeight="false" outlineLevel="0" collapsed="false">
      <c r="A175" s="13" t="n">
        <v>155</v>
      </c>
      <c r="B175" s="12" t="s">
        <v>316</v>
      </c>
      <c r="C175" s="13" t="s">
        <v>23</v>
      </c>
      <c r="D175" s="13" t="s">
        <v>258</v>
      </c>
      <c r="E175" s="13" t="n">
        <v>9</v>
      </c>
      <c r="F175" s="13" t="n">
        <v>9</v>
      </c>
      <c r="G175" s="17" t="s">
        <v>259</v>
      </c>
      <c r="H175" s="12" t="s">
        <v>129</v>
      </c>
    </row>
    <row r="176" customFormat="false" ht="31.5" hidden="false" customHeight="false" outlineLevel="0" collapsed="false">
      <c r="A176" s="13" t="n">
        <v>156</v>
      </c>
      <c r="B176" s="12" t="s">
        <v>317</v>
      </c>
      <c r="C176" s="13" t="s">
        <v>23</v>
      </c>
      <c r="D176" s="13" t="s">
        <v>300</v>
      </c>
      <c r="E176" s="13" t="n">
        <v>9</v>
      </c>
      <c r="F176" s="13" t="n">
        <v>9</v>
      </c>
      <c r="G176" s="23" t="s">
        <v>301</v>
      </c>
      <c r="H176" s="12" t="s">
        <v>129</v>
      </c>
    </row>
    <row r="177" customFormat="false" ht="31.5" hidden="false" customHeight="false" outlineLevel="0" collapsed="false">
      <c r="A177" s="13" t="n">
        <v>157</v>
      </c>
      <c r="B177" s="12" t="s">
        <v>318</v>
      </c>
      <c r="C177" s="13" t="s">
        <v>23</v>
      </c>
      <c r="D177" s="13" t="s">
        <v>60</v>
      </c>
      <c r="E177" s="13" t="n">
        <v>9</v>
      </c>
      <c r="F177" s="13" t="n">
        <v>9</v>
      </c>
      <c r="G177" s="17" t="s">
        <v>61</v>
      </c>
      <c r="H177" s="12" t="s">
        <v>129</v>
      </c>
    </row>
    <row r="178" customFormat="false" ht="31.5" hidden="false" customHeight="false" outlineLevel="0" collapsed="false">
      <c r="A178" s="13" t="n">
        <v>158</v>
      </c>
      <c r="B178" s="12" t="s">
        <v>319</v>
      </c>
      <c r="C178" s="13" t="s">
        <v>23</v>
      </c>
      <c r="D178" s="13" t="s">
        <v>170</v>
      </c>
      <c r="E178" s="13" t="n">
        <v>9</v>
      </c>
      <c r="F178" s="13" t="n">
        <v>9</v>
      </c>
      <c r="G178" s="19" t="s">
        <v>309</v>
      </c>
      <c r="H178" s="12" t="s">
        <v>129</v>
      </c>
    </row>
    <row r="179" customFormat="false" ht="31.5" hidden="false" customHeight="false" outlineLevel="0" collapsed="false">
      <c r="A179" s="13" t="n">
        <v>159</v>
      </c>
      <c r="B179" s="12" t="s">
        <v>320</v>
      </c>
      <c r="C179" s="13" t="s">
        <v>23</v>
      </c>
      <c r="D179" s="13" t="s">
        <v>296</v>
      </c>
      <c r="E179" s="13" t="n">
        <v>9</v>
      </c>
      <c r="F179" s="13" t="n">
        <v>9</v>
      </c>
      <c r="G179" s="17" t="s">
        <v>297</v>
      </c>
      <c r="H179" s="12" t="s">
        <v>129</v>
      </c>
    </row>
    <row r="180" customFormat="false" ht="31.5" hidden="false" customHeight="false" outlineLevel="0" collapsed="false">
      <c r="A180" s="13" t="n">
        <v>160</v>
      </c>
      <c r="B180" s="12" t="s">
        <v>321</v>
      </c>
      <c r="C180" s="13" t="s">
        <v>23</v>
      </c>
      <c r="D180" s="13" t="s">
        <v>255</v>
      </c>
      <c r="E180" s="13" t="n">
        <v>9</v>
      </c>
      <c r="F180" s="13" t="n">
        <v>9</v>
      </c>
      <c r="G180" s="15" t="s">
        <v>256</v>
      </c>
      <c r="H180" s="12" t="s">
        <v>129</v>
      </c>
    </row>
    <row r="181" customFormat="false" ht="47.25" hidden="false" customHeight="false" outlineLevel="0" collapsed="false">
      <c r="A181" s="13" t="n">
        <v>161</v>
      </c>
      <c r="B181" s="12" t="s">
        <v>322</v>
      </c>
      <c r="C181" s="13" t="s">
        <v>23</v>
      </c>
      <c r="D181" s="13" t="s">
        <v>162</v>
      </c>
      <c r="E181" s="13" t="n">
        <v>9</v>
      </c>
      <c r="F181" s="13" t="n">
        <v>9</v>
      </c>
      <c r="G181" s="17" t="s">
        <v>163</v>
      </c>
      <c r="H181" s="12" t="s">
        <v>129</v>
      </c>
    </row>
    <row r="182" customFormat="false" ht="31.5" hidden="false" customHeight="false" outlineLevel="0" collapsed="false">
      <c r="A182" s="13" t="n">
        <v>162</v>
      </c>
      <c r="B182" s="12" t="s">
        <v>323</v>
      </c>
      <c r="C182" s="13" t="s">
        <v>23</v>
      </c>
      <c r="D182" s="13" t="s">
        <v>63</v>
      </c>
      <c r="E182" s="13" t="n">
        <v>9</v>
      </c>
      <c r="F182" s="13" t="n">
        <v>9</v>
      </c>
      <c r="G182" s="14" t="s">
        <v>324</v>
      </c>
      <c r="H182" s="12" t="s">
        <v>129</v>
      </c>
    </row>
    <row r="183" customFormat="false" ht="31.5" hidden="false" customHeight="false" outlineLevel="0" collapsed="false">
      <c r="A183" s="13" t="n">
        <v>163</v>
      </c>
      <c r="B183" s="12" t="s">
        <v>325</v>
      </c>
      <c r="C183" s="13" t="s">
        <v>23</v>
      </c>
      <c r="D183" s="13" t="s">
        <v>269</v>
      </c>
      <c r="E183" s="13" t="n">
        <v>9</v>
      </c>
      <c r="F183" s="13" t="n">
        <v>9</v>
      </c>
      <c r="G183" s="17" t="s">
        <v>270</v>
      </c>
      <c r="H183" s="12" t="s">
        <v>129</v>
      </c>
    </row>
    <row r="184" customFormat="false" ht="31.5" hidden="false" customHeight="false" outlineLevel="0" collapsed="false">
      <c r="A184" s="13" t="n">
        <v>164</v>
      </c>
      <c r="B184" s="12" t="s">
        <v>326</v>
      </c>
      <c r="C184" s="13" t="s">
        <v>23</v>
      </c>
      <c r="D184" s="13" t="s">
        <v>327</v>
      </c>
      <c r="E184" s="13" t="n">
        <v>9</v>
      </c>
      <c r="F184" s="13" t="n">
        <v>9</v>
      </c>
      <c r="G184" s="21" t="s">
        <v>328</v>
      </c>
      <c r="H184" s="12" t="s">
        <v>129</v>
      </c>
    </row>
    <row r="185" customFormat="false" ht="31.5" hidden="false" customHeight="false" outlineLevel="0" collapsed="false">
      <c r="A185" s="13" t="n">
        <v>165</v>
      </c>
      <c r="B185" s="12" t="s">
        <v>329</v>
      </c>
      <c r="C185" s="13" t="s">
        <v>23</v>
      </c>
      <c r="D185" s="13" t="s">
        <v>170</v>
      </c>
      <c r="E185" s="13" t="n">
        <v>9</v>
      </c>
      <c r="F185" s="13" t="n">
        <v>9</v>
      </c>
      <c r="G185" s="19" t="s">
        <v>283</v>
      </c>
      <c r="H185" s="12" t="s">
        <v>129</v>
      </c>
    </row>
    <row r="186" customFormat="false" ht="31.5" hidden="false" customHeight="false" outlineLevel="0" collapsed="false">
      <c r="A186" s="13" t="n">
        <v>166</v>
      </c>
      <c r="B186" s="12" t="s">
        <v>330</v>
      </c>
      <c r="C186" s="13" t="s">
        <v>23</v>
      </c>
      <c r="D186" s="13" t="s">
        <v>118</v>
      </c>
      <c r="E186" s="13" t="n">
        <v>9</v>
      </c>
      <c r="F186" s="13" t="n">
        <v>9</v>
      </c>
      <c r="G186" s="17" t="s">
        <v>119</v>
      </c>
      <c r="H186" s="12" t="s">
        <v>129</v>
      </c>
    </row>
    <row r="187" customFormat="false" ht="47.25" hidden="false" customHeight="false" outlineLevel="0" collapsed="false">
      <c r="A187" s="13" t="n">
        <v>167</v>
      </c>
      <c r="B187" s="12" t="s">
        <v>331</v>
      </c>
      <c r="C187" s="13" t="s">
        <v>23</v>
      </c>
      <c r="D187" s="13" t="s">
        <v>332</v>
      </c>
      <c r="E187" s="13" t="n">
        <v>9</v>
      </c>
      <c r="F187" s="13" t="n">
        <v>9</v>
      </c>
      <c r="G187" s="17" t="s">
        <v>333</v>
      </c>
      <c r="H187" s="12" t="s">
        <v>129</v>
      </c>
    </row>
    <row r="188" customFormat="false" ht="31.5" hidden="false" customHeight="false" outlineLevel="0" collapsed="false">
      <c r="A188" s="13" t="n">
        <v>168</v>
      </c>
      <c r="B188" s="12" t="s">
        <v>334</v>
      </c>
      <c r="C188" s="13" t="s">
        <v>23</v>
      </c>
      <c r="D188" s="13" t="s">
        <v>170</v>
      </c>
      <c r="E188" s="13" t="n">
        <v>9</v>
      </c>
      <c r="F188" s="13" t="n">
        <v>9</v>
      </c>
      <c r="G188" s="19" t="s">
        <v>181</v>
      </c>
      <c r="H188" s="12" t="s">
        <v>129</v>
      </c>
    </row>
    <row r="189" customFormat="false" ht="13.5" hidden="false" customHeight="true" outlineLevel="0" collapsed="false">
      <c r="A189" s="3"/>
      <c r="B189" s="6"/>
      <c r="C189" s="3"/>
      <c r="D189" s="3" t="s">
        <v>335</v>
      </c>
      <c r="E189" s="3"/>
      <c r="F189" s="3"/>
      <c r="G189" s="24"/>
      <c r="H189" s="24"/>
    </row>
    <row r="190" customFormat="false" ht="13.5" hidden="false" customHeight="true" outlineLevel="0" collapsed="false">
      <c r="B190" s="25"/>
    </row>
    <row r="191" customFormat="false" ht="24.95" hidden="false" customHeight="true" outlineLevel="0" collapsed="false">
      <c r="B191" s="8" t="s">
        <v>336</v>
      </c>
      <c r="C191" s="8"/>
      <c r="D191" s="8"/>
      <c r="E191" s="8"/>
      <c r="F191" s="8"/>
      <c r="G191" s="8"/>
      <c r="H191" s="8"/>
      <c r="I191" s="8"/>
    </row>
    <row r="192" customFormat="false" ht="24.95" hidden="false" customHeight="true" outlineLevel="0" collapsed="false">
      <c r="B192" s="8" t="s">
        <v>337</v>
      </c>
      <c r="C192" s="8"/>
      <c r="D192" s="8"/>
      <c r="E192" s="8"/>
      <c r="F192" s="8"/>
      <c r="G192" s="8"/>
      <c r="H192" s="9"/>
      <c r="I192" s="9"/>
    </row>
    <row r="193" customFormat="false" ht="24.95" hidden="false" customHeight="true" outlineLevel="0" collapsed="false">
      <c r="B193" s="8" t="s">
        <v>29</v>
      </c>
      <c r="C193" s="8"/>
      <c r="D193" s="8"/>
      <c r="E193" s="8"/>
      <c r="F193" s="8"/>
      <c r="G193" s="8"/>
      <c r="H193" s="8"/>
      <c r="I193" s="8"/>
    </row>
    <row r="194" customFormat="false" ht="24.95" hidden="false" customHeight="true" outlineLevel="0" collapsed="false">
      <c r="B194" s="8" t="s">
        <v>338</v>
      </c>
      <c r="C194" s="8"/>
      <c r="D194" s="8"/>
      <c r="E194" s="8"/>
      <c r="F194" s="8"/>
      <c r="G194" s="8"/>
      <c r="H194" s="8"/>
      <c r="I194" s="8"/>
    </row>
    <row r="195" customFormat="false" ht="24.95" hidden="false" customHeight="true" outlineLevel="0" collapsed="false">
      <c r="B195" s="8" t="s">
        <v>339</v>
      </c>
      <c r="C195" s="8"/>
      <c r="D195" s="8"/>
      <c r="E195" s="8"/>
      <c r="F195" s="8"/>
      <c r="G195" s="8"/>
      <c r="H195" s="8"/>
      <c r="I195" s="8"/>
    </row>
    <row r="196" customFormat="false" ht="24.95" hidden="false" customHeight="true" outlineLevel="0" collapsed="false">
      <c r="B196" s="8" t="s">
        <v>25</v>
      </c>
      <c r="C196" s="8"/>
      <c r="D196" s="8"/>
      <c r="E196" s="8"/>
      <c r="F196" s="8"/>
      <c r="G196" s="8"/>
      <c r="H196" s="8"/>
      <c r="I196" s="8"/>
    </row>
    <row r="197" customFormat="false" ht="24.95" hidden="false" customHeight="true" outlineLevel="0" collapsed="false">
      <c r="B197" s="8" t="s">
        <v>340</v>
      </c>
      <c r="C197" s="8"/>
      <c r="D197" s="8"/>
      <c r="E197" s="8"/>
      <c r="F197" s="8"/>
      <c r="G197" s="8"/>
      <c r="H197" s="8"/>
      <c r="I197" s="8"/>
    </row>
    <row r="198" customFormat="false" ht="24.95" hidden="false" customHeight="true" outlineLevel="0" collapsed="false">
      <c r="B198" s="8" t="s">
        <v>341</v>
      </c>
      <c r="C198" s="8"/>
      <c r="D198" s="8"/>
      <c r="E198" s="8"/>
      <c r="F198" s="8"/>
      <c r="G198" s="8"/>
      <c r="H198" s="8"/>
      <c r="I198" s="8"/>
    </row>
    <row r="199" customFormat="false" ht="24.95" hidden="false" customHeight="true" outlineLevel="0" collapsed="false">
      <c r="B199" s="8" t="s">
        <v>342</v>
      </c>
      <c r="C199" s="8"/>
      <c r="D199" s="8"/>
      <c r="E199" s="8"/>
      <c r="F199" s="8"/>
      <c r="G199" s="8"/>
      <c r="H199" s="8"/>
      <c r="I199" s="8"/>
    </row>
    <row r="200" customFormat="false" ht="24.95" hidden="false" customHeight="true" outlineLevel="0" collapsed="false">
      <c r="B200" s="8" t="s">
        <v>343</v>
      </c>
      <c r="C200" s="8"/>
      <c r="D200" s="8"/>
      <c r="E200" s="8"/>
      <c r="F200" s="8"/>
      <c r="G200" s="8"/>
      <c r="H200" s="8"/>
      <c r="I200" s="8"/>
    </row>
  </sheetData>
  <mergeCells count="24">
    <mergeCell ref="A4:H4"/>
    <mergeCell ref="A6:H6"/>
    <mergeCell ref="A7:H7"/>
    <mergeCell ref="A8:H8"/>
    <mergeCell ref="A9:H9"/>
    <mergeCell ref="A10:G10"/>
    <mergeCell ref="A11:H11"/>
    <mergeCell ref="A12:H12"/>
    <mergeCell ref="A13:H13"/>
    <mergeCell ref="A14:H14"/>
    <mergeCell ref="A15:H15"/>
    <mergeCell ref="A16:H16"/>
    <mergeCell ref="A17:H17"/>
    <mergeCell ref="A18:H18"/>
    <mergeCell ref="B191:I191"/>
    <mergeCell ref="B192:G192"/>
    <mergeCell ref="B193:I193"/>
    <mergeCell ref="B194:I194"/>
    <mergeCell ref="B195:I195"/>
    <mergeCell ref="B196:I196"/>
    <mergeCell ref="B197:I197"/>
    <mergeCell ref="B198:I198"/>
    <mergeCell ref="B199:I199"/>
    <mergeCell ref="B200:I20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5.70703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2" width="22.85"/>
    <col collapsed="false" customWidth="true" hidden="false" outlineLevel="0" max="10" min="9" style="26" width="9.7"/>
    <col collapsed="false" customWidth="true" hidden="false" outlineLevel="0" max="11" min="11" style="2" width="9.7"/>
    <col collapsed="false" customWidth="true" hidden="false" outlineLevel="0" max="18" min="12" style="1" width="9.7"/>
    <col collapsed="false" customWidth="true" hidden="false" outlineLevel="0" max="19" min="19" style="1" width="11.99"/>
    <col collapsed="false" customWidth="true" hidden="false" outlineLevel="0" max="20" min="20" style="1" width="13.85"/>
    <col collapsed="false" customWidth="true" hidden="false" outlineLevel="0" max="21" min="21" style="1" width="13.28"/>
    <col collapsed="false" customWidth="true" hidden="false" outlineLevel="0" max="22" min="22" style="1" width="14.41"/>
    <col collapsed="false" customWidth="true" hidden="false" outlineLevel="0" max="23" min="23" style="1" width="7.14"/>
    <col collapsed="false" customWidth="false" hidden="false" outlineLevel="0" max="257" min="24" style="1" width="35.7"/>
  </cols>
  <sheetData>
    <row r="1" customFormat="false" ht="42.75" hidden="false" customHeight="true" outlineLevel="0" collapsed="false">
      <c r="S1" s="3"/>
      <c r="T1" s="3"/>
      <c r="U1" s="3"/>
      <c r="V1" s="3"/>
    </row>
    <row r="4" s="5" customFormat="true" ht="12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5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27"/>
      <c r="J5" s="27"/>
      <c r="K5" s="24"/>
      <c r="L5" s="24"/>
      <c r="M5" s="24"/>
      <c r="N5" s="24"/>
      <c r="O5" s="24"/>
      <c r="P5" s="24"/>
      <c r="Q5" s="24"/>
      <c r="R5" s="24"/>
      <c r="S5" s="4"/>
      <c r="T5" s="4"/>
      <c r="U5" s="4"/>
      <c r="V5" s="4"/>
    </row>
    <row r="6" s="5" customFormat="tru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5" customFormat="tru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5" customFormat="tru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9" customFormat="true" ht="16.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9" customFormat="true" ht="15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9" customFormat="true" ht="1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s="9" customFormat="true" ht="15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s="9" customFormat="true" ht="14.1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s="10" customFormat="true" ht="15.7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s="10" customFormat="true" ht="14.1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s="10" customFormat="true" ht="15.7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s="10" customFormat="true" ht="15.75" hidden="false" customHeight="true" outlineLevel="0" collapsed="false">
      <c r="A17" s="8" t="s">
        <v>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s="10" customFormat="true" ht="14.1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.75" hidden="false" customHeight="false" outlineLevel="0" collapsed="false">
      <c r="H19" s="1"/>
      <c r="K19" s="1"/>
    </row>
    <row r="20" customFormat="false" ht="78.75" hidden="false" customHeight="false" outlineLevel="0" collapsed="false">
      <c r="A20" s="11" t="s">
        <v>14</v>
      </c>
      <c r="B20" s="11" t="s">
        <v>15</v>
      </c>
      <c r="C20" s="11" t="s">
        <v>344</v>
      </c>
      <c r="D20" s="12" t="s">
        <v>16</v>
      </c>
      <c r="E20" s="12" t="s">
        <v>17</v>
      </c>
      <c r="F20" s="12" t="s">
        <v>18</v>
      </c>
      <c r="G20" s="12" t="s">
        <v>19</v>
      </c>
      <c r="H20" s="11" t="s">
        <v>20</v>
      </c>
      <c r="I20" s="11" t="s">
        <v>345</v>
      </c>
      <c r="J20" s="11" t="s">
        <v>346</v>
      </c>
      <c r="K20" s="11" t="s">
        <v>347</v>
      </c>
      <c r="L20" s="11" t="s">
        <v>348</v>
      </c>
      <c r="M20" s="11" t="s">
        <v>349</v>
      </c>
      <c r="N20" s="11" t="s">
        <v>350</v>
      </c>
      <c r="O20" s="11" t="s">
        <v>351</v>
      </c>
      <c r="P20" s="11" t="s">
        <v>352</v>
      </c>
      <c r="Q20" s="11" t="s">
        <v>353</v>
      </c>
      <c r="R20" s="11" t="s">
        <v>354</v>
      </c>
      <c r="S20" s="11" t="s">
        <v>355</v>
      </c>
      <c r="T20" s="11" t="s">
        <v>356</v>
      </c>
      <c r="U20" s="11" t="s">
        <v>357</v>
      </c>
      <c r="V20" s="11" t="s">
        <v>21</v>
      </c>
    </row>
    <row r="21" customFormat="false" ht="47.25" hidden="false" customHeight="false" outlineLevel="0" collapsed="false">
      <c r="A21" s="13" t="n">
        <v>1</v>
      </c>
      <c r="B21" s="12" t="s">
        <v>298</v>
      </c>
      <c r="C21" s="21" t="s">
        <v>358</v>
      </c>
      <c r="D21" s="13" t="s">
        <v>23</v>
      </c>
      <c r="E21" s="13" t="s">
        <v>118</v>
      </c>
      <c r="F21" s="13" t="n">
        <v>9</v>
      </c>
      <c r="G21" s="13" t="n">
        <v>9</v>
      </c>
      <c r="H21" s="17" t="s">
        <v>134</v>
      </c>
      <c r="I21" s="13" t="n">
        <v>5</v>
      </c>
      <c r="J21" s="13" t="n">
        <v>1.75</v>
      </c>
      <c r="K21" s="13" t="n">
        <v>1</v>
      </c>
      <c r="L21" s="13" t="n">
        <v>0</v>
      </c>
      <c r="M21" s="13" t="n">
        <v>1</v>
      </c>
      <c r="N21" s="13" t="n">
        <v>0</v>
      </c>
      <c r="O21" s="13" t="n">
        <v>0</v>
      </c>
      <c r="P21" s="13" t="n">
        <v>0.5</v>
      </c>
      <c r="Q21" s="13" t="n">
        <v>2</v>
      </c>
      <c r="R21" s="13" t="n">
        <v>0</v>
      </c>
      <c r="S21" s="12" t="n">
        <f aca="false">SUM(I21:R21)</f>
        <v>11.25</v>
      </c>
      <c r="T21" s="12" t="n">
        <v>50</v>
      </c>
      <c r="U21" s="12" t="n">
        <f aca="false">S21*100/T21</f>
        <v>22.5</v>
      </c>
      <c r="V21" s="12"/>
    </row>
    <row r="22" customFormat="false" ht="47.25" hidden="false" customHeight="false" outlineLevel="0" collapsed="false">
      <c r="A22" s="13" t="n">
        <v>2</v>
      </c>
      <c r="B22" s="12" t="s">
        <v>99</v>
      </c>
      <c r="C22" s="19" t="s">
        <v>359</v>
      </c>
      <c r="D22" s="15" t="s">
        <v>23</v>
      </c>
      <c r="E22" s="13" t="s">
        <v>100</v>
      </c>
      <c r="F22" s="16" t="n">
        <v>9</v>
      </c>
      <c r="G22" s="13" t="n">
        <v>9</v>
      </c>
      <c r="H22" s="15" t="s">
        <v>101</v>
      </c>
      <c r="I22" s="13" t="n">
        <v>5</v>
      </c>
      <c r="J22" s="13" t="n">
        <v>2</v>
      </c>
      <c r="K22" s="13" t="n">
        <v>1</v>
      </c>
      <c r="L22" s="13" t="n">
        <v>5</v>
      </c>
      <c r="M22" s="13" t="n">
        <v>2</v>
      </c>
      <c r="N22" s="13" t="n">
        <v>3</v>
      </c>
      <c r="O22" s="13" t="n">
        <v>3</v>
      </c>
      <c r="P22" s="13" t="n">
        <v>5</v>
      </c>
      <c r="Q22" s="13" t="n">
        <v>3</v>
      </c>
      <c r="R22" s="13" t="n">
        <v>1</v>
      </c>
      <c r="S22" s="12" t="n">
        <f aca="false">SUM(I22:R22)</f>
        <v>30</v>
      </c>
      <c r="T22" s="12" t="n">
        <v>50</v>
      </c>
      <c r="U22" s="12" t="n">
        <f aca="false">S22*100/T22</f>
        <v>60</v>
      </c>
      <c r="V22" s="12"/>
    </row>
    <row r="23" customFormat="false" ht="47.25" hidden="false" customHeight="false" outlineLevel="0" collapsed="false">
      <c r="A23" s="13" t="n">
        <v>3</v>
      </c>
      <c r="B23" s="12" t="s">
        <v>282</v>
      </c>
      <c r="C23" s="19" t="s">
        <v>360</v>
      </c>
      <c r="D23" s="13" t="s">
        <v>23</v>
      </c>
      <c r="E23" s="13" t="s">
        <v>170</v>
      </c>
      <c r="F23" s="13" t="n">
        <v>9</v>
      </c>
      <c r="G23" s="13" t="n">
        <v>9</v>
      </c>
      <c r="H23" s="19" t="s">
        <v>283</v>
      </c>
      <c r="I23" s="13" t="n">
        <v>5</v>
      </c>
      <c r="J23" s="13" t="n">
        <v>2.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3</v>
      </c>
      <c r="P23" s="13" t="n">
        <v>2</v>
      </c>
      <c r="Q23" s="13" t="n">
        <v>0</v>
      </c>
      <c r="R23" s="13" t="n">
        <v>0</v>
      </c>
      <c r="S23" s="12" t="n">
        <f aca="false">SUM(I23:R23)</f>
        <v>12.5</v>
      </c>
      <c r="T23" s="12" t="n">
        <v>50</v>
      </c>
      <c r="U23" s="12" t="n">
        <f aca="false">S23*100/T23</f>
        <v>25</v>
      </c>
      <c r="V23" s="12"/>
    </row>
    <row r="24" customFormat="false" ht="47.25" hidden="false" customHeight="false" outlineLevel="0" collapsed="false">
      <c r="A24" s="13" t="n">
        <v>4</v>
      </c>
      <c r="B24" s="12" t="s">
        <v>182</v>
      </c>
      <c r="C24" s="14" t="s">
        <v>361</v>
      </c>
      <c r="D24" s="13" t="s">
        <v>23</v>
      </c>
      <c r="E24" s="13" t="s">
        <v>84</v>
      </c>
      <c r="F24" s="13" t="n">
        <v>9</v>
      </c>
      <c r="G24" s="13" t="n">
        <v>9</v>
      </c>
      <c r="H24" s="14" t="s">
        <v>183</v>
      </c>
      <c r="I24" s="13" t="n">
        <v>2.5</v>
      </c>
      <c r="J24" s="13" t="n">
        <v>1.75</v>
      </c>
      <c r="K24" s="13" t="n">
        <v>2</v>
      </c>
      <c r="L24" s="13" t="n">
        <v>5</v>
      </c>
      <c r="M24" s="13" t="n">
        <v>2</v>
      </c>
      <c r="N24" s="13" t="n">
        <v>0</v>
      </c>
      <c r="O24" s="13" t="n">
        <v>0</v>
      </c>
      <c r="P24" s="13" t="n">
        <v>2.5</v>
      </c>
      <c r="Q24" s="13" t="n">
        <v>3</v>
      </c>
      <c r="R24" s="13" t="n">
        <v>4</v>
      </c>
      <c r="S24" s="12" t="n">
        <f aca="false">SUM(I24:R24)</f>
        <v>22.75</v>
      </c>
      <c r="T24" s="12" t="n">
        <v>50</v>
      </c>
      <c r="U24" s="12" t="n">
        <f aca="false">S24*100/T24</f>
        <v>45.5</v>
      </c>
      <c r="V24" s="12"/>
    </row>
    <row r="25" customFormat="false" ht="47.25" hidden="false" customHeight="false" outlineLevel="0" collapsed="false">
      <c r="A25" s="13" t="n">
        <v>5</v>
      </c>
      <c r="B25" s="12" t="s">
        <v>88</v>
      </c>
      <c r="C25" s="19" t="s">
        <v>362</v>
      </c>
      <c r="D25" s="13" t="s">
        <v>23</v>
      </c>
      <c r="E25" s="13" t="s">
        <v>89</v>
      </c>
      <c r="F25" s="13" t="n">
        <v>9</v>
      </c>
      <c r="G25" s="13" t="n">
        <v>9</v>
      </c>
      <c r="H25" s="14" t="s">
        <v>90</v>
      </c>
      <c r="I25" s="13" t="n">
        <v>5</v>
      </c>
      <c r="J25" s="13" t="n">
        <v>0.25</v>
      </c>
      <c r="K25" s="13" t="n">
        <v>0.5</v>
      </c>
      <c r="L25" s="13" t="n">
        <v>5</v>
      </c>
      <c r="M25" s="13" t="n">
        <v>1</v>
      </c>
      <c r="N25" s="13" t="n">
        <v>3</v>
      </c>
      <c r="O25" s="13" t="n">
        <v>2</v>
      </c>
      <c r="P25" s="13" t="n">
        <v>5</v>
      </c>
      <c r="Q25" s="13" t="n">
        <v>5</v>
      </c>
      <c r="R25" s="13" t="n">
        <v>4</v>
      </c>
      <c r="S25" s="12" t="n">
        <f aca="false">SUM(I25:R25)</f>
        <v>30.75</v>
      </c>
      <c r="T25" s="12" t="n">
        <v>50</v>
      </c>
      <c r="U25" s="12" t="n">
        <f aca="false">S25*100/T25</f>
        <v>61.5</v>
      </c>
      <c r="V25" s="12"/>
    </row>
    <row r="26" customFormat="false" ht="47.25" hidden="false" customHeight="false" outlineLevel="0" collapsed="false">
      <c r="A26" s="13" t="n">
        <v>6</v>
      </c>
      <c r="B26" s="12" t="s">
        <v>27</v>
      </c>
      <c r="C26" s="21" t="s">
        <v>363</v>
      </c>
      <c r="D26" s="15" t="s">
        <v>23</v>
      </c>
      <c r="E26" s="15" t="s">
        <v>28</v>
      </c>
      <c r="F26" s="16" t="n">
        <v>9</v>
      </c>
      <c r="G26" s="13" t="n">
        <v>9</v>
      </c>
      <c r="H26" s="17" t="s">
        <v>29</v>
      </c>
      <c r="I26" s="13" t="n">
        <v>5</v>
      </c>
      <c r="J26" s="13" t="n">
        <v>5</v>
      </c>
      <c r="K26" s="13" t="n">
        <v>3</v>
      </c>
      <c r="L26" s="13" t="n">
        <v>5</v>
      </c>
      <c r="M26" s="13" t="n">
        <v>2</v>
      </c>
      <c r="N26" s="13" t="n">
        <v>5</v>
      </c>
      <c r="O26" s="13" t="n">
        <v>5</v>
      </c>
      <c r="P26" s="13" t="n">
        <v>3</v>
      </c>
      <c r="Q26" s="13" t="n">
        <v>5</v>
      </c>
      <c r="R26" s="13" t="n">
        <v>5</v>
      </c>
      <c r="S26" s="12" t="n">
        <f aca="false">SUM(I26:R26)</f>
        <v>43</v>
      </c>
      <c r="T26" s="12" t="n">
        <v>50</v>
      </c>
      <c r="U26" s="12" t="n">
        <f aca="false">S26*100/T26</f>
        <v>86</v>
      </c>
      <c r="V26" s="12"/>
    </row>
    <row r="27" customFormat="false" ht="47.25" hidden="false" customHeight="false" outlineLevel="0" collapsed="false">
      <c r="A27" s="13" t="n">
        <v>7</v>
      </c>
      <c r="B27" s="12" t="s">
        <v>80</v>
      </c>
      <c r="C27" s="17" t="s">
        <v>364</v>
      </c>
      <c r="D27" s="13" t="s">
        <v>23</v>
      </c>
      <c r="E27" s="13" t="s">
        <v>81</v>
      </c>
      <c r="F27" s="13" t="n">
        <v>9</v>
      </c>
      <c r="G27" s="13" t="n">
        <v>9</v>
      </c>
      <c r="H27" s="17" t="s">
        <v>82</v>
      </c>
      <c r="I27" s="13" t="n">
        <v>2.5</v>
      </c>
      <c r="J27" s="13" t="n">
        <v>3.75</v>
      </c>
      <c r="K27" s="13" t="n">
        <v>4</v>
      </c>
      <c r="L27" s="13" t="n">
        <v>4.5</v>
      </c>
      <c r="M27" s="13" t="n">
        <v>2</v>
      </c>
      <c r="N27" s="13" t="n">
        <v>3</v>
      </c>
      <c r="O27" s="13" t="n">
        <v>4</v>
      </c>
      <c r="P27" s="13" t="n">
        <v>2.5</v>
      </c>
      <c r="Q27" s="13" t="n">
        <v>3</v>
      </c>
      <c r="R27" s="13" t="n">
        <v>2</v>
      </c>
      <c r="S27" s="12" t="n">
        <f aca="false">SUM(I27:R27)</f>
        <v>31.25</v>
      </c>
      <c r="T27" s="12" t="n">
        <v>50</v>
      </c>
      <c r="U27" s="12" t="n">
        <f aca="false">S27*100/T27</f>
        <v>62.5</v>
      </c>
      <c r="V27" s="12"/>
    </row>
    <row r="28" s="20" customFormat="true" ht="63" hidden="false" customHeight="false" outlineLevel="0" collapsed="false">
      <c r="A28" s="13" t="n">
        <v>8</v>
      </c>
      <c r="B28" s="12" t="s">
        <v>209</v>
      </c>
      <c r="C28" s="14" t="s">
        <v>365</v>
      </c>
      <c r="D28" s="13" t="s">
        <v>23</v>
      </c>
      <c r="E28" s="13" t="s">
        <v>49</v>
      </c>
      <c r="F28" s="13" t="n">
        <v>9</v>
      </c>
      <c r="G28" s="13" t="n">
        <v>9</v>
      </c>
      <c r="H28" s="14" t="s">
        <v>50</v>
      </c>
      <c r="I28" s="13" t="n">
        <v>5</v>
      </c>
      <c r="J28" s="13" t="n">
        <v>1</v>
      </c>
      <c r="K28" s="13" t="n">
        <v>0</v>
      </c>
      <c r="L28" s="13" t="n">
        <v>5</v>
      </c>
      <c r="M28" s="13" t="n">
        <v>1</v>
      </c>
      <c r="N28" s="13" t="n">
        <v>3</v>
      </c>
      <c r="O28" s="13" t="n">
        <v>2</v>
      </c>
      <c r="P28" s="13" t="n">
        <v>1</v>
      </c>
      <c r="Q28" s="13" t="n">
        <v>2</v>
      </c>
      <c r="R28" s="13" t="n">
        <v>0</v>
      </c>
      <c r="S28" s="12" t="n">
        <f aca="false">SUM(I28:R28)</f>
        <v>20</v>
      </c>
      <c r="T28" s="12" t="n">
        <v>50</v>
      </c>
      <c r="U28" s="12" t="n">
        <f aca="false">S28*100/T28</f>
        <v>40</v>
      </c>
      <c r="V28" s="12"/>
      <c r="W28" s="1"/>
    </row>
    <row r="29" s="20" customFormat="true" ht="63" hidden="false" customHeight="false" outlineLevel="0" collapsed="false">
      <c r="A29" s="13" t="n">
        <v>9</v>
      </c>
      <c r="B29" s="12" t="s">
        <v>143</v>
      </c>
      <c r="C29" s="17" t="s">
        <v>366</v>
      </c>
      <c r="D29" s="15" t="s">
        <v>23</v>
      </c>
      <c r="E29" s="13" t="s">
        <v>144</v>
      </c>
      <c r="F29" s="16" t="n">
        <v>9</v>
      </c>
      <c r="G29" s="13" t="n">
        <v>9</v>
      </c>
      <c r="H29" s="17" t="s">
        <v>145</v>
      </c>
      <c r="I29" s="13" t="n">
        <v>5</v>
      </c>
      <c r="J29" s="13" t="n">
        <v>1</v>
      </c>
      <c r="K29" s="13" t="n">
        <v>3</v>
      </c>
      <c r="L29" s="13" t="n">
        <v>3</v>
      </c>
      <c r="M29" s="13" t="n">
        <v>1</v>
      </c>
      <c r="N29" s="13" t="n">
        <v>3</v>
      </c>
      <c r="O29" s="13" t="n">
        <v>4</v>
      </c>
      <c r="P29" s="13" t="n">
        <v>5</v>
      </c>
      <c r="Q29" s="13" t="n">
        <v>1</v>
      </c>
      <c r="R29" s="13" t="n">
        <v>0</v>
      </c>
      <c r="S29" s="12" t="n">
        <f aca="false">SUM(I29:R29)</f>
        <v>26</v>
      </c>
      <c r="T29" s="12" t="n">
        <v>50</v>
      </c>
      <c r="U29" s="12" t="n">
        <f aca="false">S29*100/T29</f>
        <v>52</v>
      </c>
      <c r="V29" s="12"/>
      <c r="W29" s="1"/>
    </row>
    <row r="30" s="20" customFormat="true" ht="47.25" hidden="false" customHeight="false" outlineLevel="0" collapsed="false">
      <c r="A30" s="13" t="n">
        <v>10</v>
      </c>
      <c r="B30" s="12" t="s">
        <v>206</v>
      </c>
      <c r="C30" s="15" t="s">
        <v>367</v>
      </c>
      <c r="D30" s="13" t="s">
        <v>23</v>
      </c>
      <c r="E30" s="13" t="s">
        <v>207</v>
      </c>
      <c r="F30" s="13" t="n">
        <v>9</v>
      </c>
      <c r="G30" s="13" t="n">
        <v>9</v>
      </c>
      <c r="H30" s="15" t="s">
        <v>208</v>
      </c>
      <c r="I30" s="13" t="n">
        <v>5</v>
      </c>
      <c r="J30" s="13" t="n">
        <v>0.25</v>
      </c>
      <c r="K30" s="13" t="n">
        <v>1</v>
      </c>
      <c r="L30" s="13" t="n">
        <v>3</v>
      </c>
      <c r="M30" s="13" t="n">
        <v>0</v>
      </c>
      <c r="N30" s="13" t="n">
        <v>3</v>
      </c>
      <c r="O30" s="13" t="n">
        <v>3</v>
      </c>
      <c r="P30" s="13" t="n">
        <v>0</v>
      </c>
      <c r="Q30" s="13" t="n">
        <v>4</v>
      </c>
      <c r="R30" s="13" t="n">
        <v>1</v>
      </c>
      <c r="S30" s="12" t="n">
        <f aca="false">SUM(I30:R30)</f>
        <v>20.25</v>
      </c>
      <c r="T30" s="12" t="n">
        <v>50</v>
      </c>
      <c r="U30" s="12" t="n">
        <f aca="false">S30*100/T30</f>
        <v>40.5</v>
      </c>
      <c r="V30" s="12"/>
      <c r="W30" s="1"/>
    </row>
    <row r="31" s="20" customFormat="true" ht="47.25" hidden="false" customHeight="false" outlineLevel="0" collapsed="false">
      <c r="A31" s="13" t="n">
        <v>11</v>
      </c>
      <c r="B31" s="12" t="s">
        <v>214</v>
      </c>
      <c r="C31" s="17" t="s">
        <v>368</v>
      </c>
      <c r="D31" s="13" t="s">
        <v>23</v>
      </c>
      <c r="E31" s="13" t="s">
        <v>215</v>
      </c>
      <c r="F31" s="13" t="n">
        <v>9</v>
      </c>
      <c r="G31" s="13" t="n">
        <v>9</v>
      </c>
      <c r="H31" s="17" t="s">
        <v>216</v>
      </c>
      <c r="I31" s="13" t="n">
        <v>5</v>
      </c>
      <c r="J31" s="13" t="n">
        <v>1.75</v>
      </c>
      <c r="K31" s="13" t="n">
        <v>1</v>
      </c>
      <c r="L31" s="13" t="n">
        <v>0</v>
      </c>
      <c r="M31" s="13" t="n">
        <v>2</v>
      </c>
      <c r="N31" s="13" t="n">
        <v>3</v>
      </c>
      <c r="O31" s="13" t="n">
        <v>1.5</v>
      </c>
      <c r="P31" s="13" t="n">
        <v>1</v>
      </c>
      <c r="Q31" s="13" t="n">
        <v>3</v>
      </c>
      <c r="R31" s="13" t="n">
        <v>1</v>
      </c>
      <c r="S31" s="12" t="n">
        <f aca="false">SUM(I31:R31)</f>
        <v>19.25</v>
      </c>
      <c r="T31" s="12" t="n">
        <v>50</v>
      </c>
      <c r="U31" s="12" t="n">
        <f aca="false">S31*100/T31</f>
        <v>38.5</v>
      </c>
      <c r="V31" s="12"/>
      <c r="W31" s="1"/>
    </row>
    <row r="32" s="20" customFormat="true" ht="47.25" hidden="false" customHeight="false" outlineLevel="0" collapsed="false">
      <c r="A32" s="13" t="n">
        <v>12</v>
      </c>
      <c r="B32" s="12" t="s">
        <v>272</v>
      </c>
      <c r="C32" s="14" t="s">
        <v>369</v>
      </c>
      <c r="D32" s="13" t="s">
        <v>23</v>
      </c>
      <c r="E32" s="13" t="s">
        <v>46</v>
      </c>
      <c r="F32" s="13" t="n">
        <v>9</v>
      </c>
      <c r="G32" s="13" t="n">
        <v>9</v>
      </c>
      <c r="H32" s="21" t="s">
        <v>47</v>
      </c>
      <c r="I32" s="13" t="n">
        <v>2.5</v>
      </c>
      <c r="J32" s="13" t="n">
        <v>2.75</v>
      </c>
      <c r="K32" s="13" t="n">
        <v>1</v>
      </c>
      <c r="L32" s="13" t="n">
        <v>0</v>
      </c>
      <c r="M32" s="13" t="n">
        <v>0</v>
      </c>
      <c r="N32" s="13" t="n">
        <v>3</v>
      </c>
      <c r="O32" s="13" t="n">
        <v>2</v>
      </c>
      <c r="P32" s="13" t="n">
        <v>2.5</v>
      </c>
      <c r="Q32" s="13" t="n">
        <v>0</v>
      </c>
      <c r="R32" s="13" t="n">
        <v>0</v>
      </c>
      <c r="S32" s="12" t="n">
        <f aca="false">SUM(I32:R32)</f>
        <v>13.75</v>
      </c>
      <c r="T32" s="12" t="n">
        <v>50</v>
      </c>
      <c r="U32" s="12" t="n">
        <f aca="false">S32*100/T32</f>
        <v>27.5</v>
      </c>
      <c r="V32" s="12"/>
      <c r="W32" s="1"/>
    </row>
    <row r="33" s="20" customFormat="true" ht="94.5" hidden="false" customHeight="false" outlineLevel="0" collapsed="false">
      <c r="A33" s="13" t="n">
        <v>13</v>
      </c>
      <c r="B33" s="12" t="s">
        <v>153</v>
      </c>
      <c r="C33" s="17" t="s">
        <v>370</v>
      </c>
      <c r="D33" s="13" t="s">
        <v>23</v>
      </c>
      <c r="E33" s="13" t="s">
        <v>154</v>
      </c>
      <c r="F33" s="13" t="n">
        <v>9</v>
      </c>
      <c r="G33" s="13" t="n">
        <v>9</v>
      </c>
      <c r="H33" s="17" t="s">
        <v>155</v>
      </c>
      <c r="I33" s="13" t="n">
        <v>2.5</v>
      </c>
      <c r="J33" s="13" t="n">
        <v>2.75</v>
      </c>
      <c r="K33" s="13" t="n">
        <v>5</v>
      </c>
      <c r="L33" s="13" t="n">
        <v>0</v>
      </c>
      <c r="M33" s="13" t="n">
        <v>2</v>
      </c>
      <c r="N33" s="13" t="n">
        <v>5</v>
      </c>
      <c r="O33" s="13" t="n">
        <v>0</v>
      </c>
      <c r="P33" s="13" t="n">
        <v>2.5</v>
      </c>
      <c r="Q33" s="13" t="n">
        <v>4</v>
      </c>
      <c r="R33" s="13" t="n">
        <v>1</v>
      </c>
      <c r="S33" s="12" t="n">
        <f aca="false">SUM(I33:R33)</f>
        <v>24.75</v>
      </c>
      <c r="T33" s="12" t="n">
        <v>50</v>
      </c>
      <c r="U33" s="12" t="n">
        <f aca="false">S33*100/T33</f>
        <v>49.5</v>
      </c>
      <c r="V33" s="12"/>
      <c r="W33" s="1"/>
    </row>
    <row r="34" s="20" customFormat="true" ht="47.25" hidden="false" customHeight="false" outlineLevel="0" collapsed="false">
      <c r="A34" s="13" t="n">
        <v>14</v>
      </c>
      <c r="B34" s="12" t="s">
        <v>189</v>
      </c>
      <c r="C34" s="21" t="s">
        <v>371</v>
      </c>
      <c r="D34" s="13" t="s">
        <v>23</v>
      </c>
      <c r="E34" s="13" t="s">
        <v>190</v>
      </c>
      <c r="F34" s="13" t="n">
        <v>9</v>
      </c>
      <c r="G34" s="13" t="n">
        <v>9</v>
      </c>
      <c r="H34" s="19" t="s">
        <v>191</v>
      </c>
      <c r="I34" s="13" t="n">
        <v>5</v>
      </c>
      <c r="J34" s="13" t="n">
        <v>2</v>
      </c>
      <c r="K34" s="13" t="n">
        <v>1</v>
      </c>
      <c r="L34" s="13" t="n">
        <v>5</v>
      </c>
      <c r="M34" s="13" t="n">
        <v>1</v>
      </c>
      <c r="N34" s="13" t="n">
        <v>3</v>
      </c>
      <c r="O34" s="13" t="n">
        <v>3</v>
      </c>
      <c r="P34" s="13" t="n">
        <v>0</v>
      </c>
      <c r="Q34" s="13" t="n">
        <v>2</v>
      </c>
      <c r="R34" s="13" t="n">
        <v>0</v>
      </c>
      <c r="S34" s="12" t="n">
        <f aca="false">SUM(I34:R34)</f>
        <v>22</v>
      </c>
      <c r="T34" s="12" t="n">
        <v>50</v>
      </c>
      <c r="U34" s="12" t="n">
        <f aca="false">S34*100/T34</f>
        <v>44</v>
      </c>
      <c r="V34" s="12"/>
      <c r="W34" s="1"/>
    </row>
    <row r="35" s="20" customFormat="true" ht="47.25" hidden="false" customHeight="false" outlineLevel="0" collapsed="false">
      <c r="A35" s="13" t="n">
        <v>15</v>
      </c>
      <c r="B35" s="12" t="s">
        <v>62</v>
      </c>
      <c r="C35" s="14" t="s">
        <v>372</v>
      </c>
      <c r="D35" s="13" t="s">
        <v>23</v>
      </c>
      <c r="E35" s="13" t="s">
        <v>63</v>
      </c>
      <c r="F35" s="13" t="n">
        <v>9</v>
      </c>
      <c r="G35" s="13" t="n">
        <v>9</v>
      </c>
      <c r="H35" s="14" t="s">
        <v>64</v>
      </c>
      <c r="I35" s="13" t="n">
        <v>5</v>
      </c>
      <c r="J35" s="13" t="n">
        <v>2.75</v>
      </c>
      <c r="K35" s="13" t="n">
        <v>1</v>
      </c>
      <c r="L35" s="13" t="n">
        <v>3</v>
      </c>
      <c r="M35" s="13" t="n">
        <v>2</v>
      </c>
      <c r="N35" s="13" t="n">
        <v>5</v>
      </c>
      <c r="O35" s="13" t="n">
        <v>4</v>
      </c>
      <c r="P35" s="13" t="n">
        <v>5</v>
      </c>
      <c r="Q35" s="13" t="n">
        <v>4</v>
      </c>
      <c r="R35" s="13" t="n">
        <v>2</v>
      </c>
      <c r="S35" s="12" t="n">
        <f aca="false">SUM(I35:R35)</f>
        <v>33.75</v>
      </c>
      <c r="T35" s="12" t="n">
        <v>50</v>
      </c>
      <c r="U35" s="12" t="n">
        <f aca="false">S35*100/T35</f>
        <v>67.5</v>
      </c>
      <c r="V35" s="12"/>
      <c r="W35" s="1"/>
    </row>
    <row r="36" s="20" customFormat="true" ht="47.25" hidden="false" customHeight="false" outlineLevel="0" collapsed="false">
      <c r="A36" s="13" t="n">
        <v>16</v>
      </c>
      <c r="B36" s="12" t="s">
        <v>167</v>
      </c>
      <c r="C36" s="21" t="s">
        <v>373</v>
      </c>
      <c r="D36" s="13" t="s">
        <v>23</v>
      </c>
      <c r="E36" s="13" t="s">
        <v>118</v>
      </c>
      <c r="F36" s="13" t="n">
        <v>9</v>
      </c>
      <c r="G36" s="13" t="n">
        <v>9</v>
      </c>
      <c r="H36" s="17" t="s">
        <v>168</v>
      </c>
      <c r="I36" s="13" t="n">
        <v>5</v>
      </c>
      <c r="J36" s="13" t="n">
        <v>2</v>
      </c>
      <c r="K36" s="13" t="n">
        <v>1</v>
      </c>
      <c r="L36" s="13" t="n">
        <v>5</v>
      </c>
      <c r="M36" s="13" t="n">
        <v>2</v>
      </c>
      <c r="N36" s="13" t="n">
        <v>0</v>
      </c>
      <c r="O36" s="13" t="n">
        <v>4</v>
      </c>
      <c r="P36" s="13" t="n">
        <v>2</v>
      </c>
      <c r="Q36" s="13" t="n">
        <v>3</v>
      </c>
      <c r="R36" s="13" t="n">
        <v>0</v>
      </c>
      <c r="S36" s="12" t="n">
        <f aca="false">SUM(I36:R36)</f>
        <v>24</v>
      </c>
      <c r="T36" s="12" t="n">
        <v>50</v>
      </c>
      <c r="U36" s="12" t="n">
        <f aca="false">S36*100/T36</f>
        <v>48</v>
      </c>
      <c r="V36" s="12"/>
      <c r="W36" s="1"/>
    </row>
    <row r="37" s="20" customFormat="true" ht="47.25" hidden="false" customHeight="false" outlineLevel="0" collapsed="false">
      <c r="A37" s="13" t="n">
        <v>17</v>
      </c>
      <c r="B37" s="12" t="s">
        <v>130</v>
      </c>
      <c r="C37" s="14" t="s">
        <v>374</v>
      </c>
      <c r="D37" s="13" t="s">
        <v>23</v>
      </c>
      <c r="E37" s="13" t="s">
        <v>131</v>
      </c>
      <c r="F37" s="13" t="n">
        <v>9</v>
      </c>
      <c r="G37" s="13" t="n">
        <v>9</v>
      </c>
      <c r="H37" s="14" t="s">
        <v>132</v>
      </c>
      <c r="I37" s="13" t="n">
        <v>2.5</v>
      </c>
      <c r="J37" s="13" t="n">
        <v>2</v>
      </c>
      <c r="K37" s="13" t="n">
        <v>1</v>
      </c>
      <c r="L37" s="13" t="n">
        <v>5</v>
      </c>
      <c r="M37" s="13" t="n">
        <v>3</v>
      </c>
      <c r="N37" s="13" t="n">
        <v>3</v>
      </c>
      <c r="O37" s="13" t="n">
        <v>4</v>
      </c>
      <c r="P37" s="13" t="n">
        <v>2.5</v>
      </c>
      <c r="Q37" s="13" t="n">
        <v>4</v>
      </c>
      <c r="R37" s="13" t="n">
        <v>0</v>
      </c>
      <c r="S37" s="12" t="n">
        <f aca="false">SUM(I37:R37)</f>
        <v>27</v>
      </c>
      <c r="T37" s="12" t="n">
        <v>50</v>
      </c>
      <c r="U37" s="12" t="n">
        <f aca="false">S37*100/T37</f>
        <v>54</v>
      </c>
      <c r="V37" s="12"/>
      <c r="W37" s="1"/>
    </row>
    <row r="38" s="20" customFormat="true" ht="47.25" hidden="false" customHeight="false" outlineLevel="0" collapsed="false">
      <c r="A38" s="13" t="n">
        <v>18</v>
      </c>
      <c r="B38" s="12" t="s">
        <v>311</v>
      </c>
      <c r="C38" s="19" t="s">
        <v>375</v>
      </c>
      <c r="D38" s="13" t="s">
        <v>23</v>
      </c>
      <c r="E38" s="13" t="s">
        <v>170</v>
      </c>
      <c r="F38" s="13" t="n">
        <v>9</v>
      </c>
      <c r="G38" s="13" t="n">
        <v>9</v>
      </c>
      <c r="H38" s="19" t="s">
        <v>181</v>
      </c>
      <c r="I38" s="13" t="n">
        <v>5</v>
      </c>
      <c r="J38" s="13" t="n">
        <v>0</v>
      </c>
      <c r="K38" s="13" t="n">
        <v>0</v>
      </c>
      <c r="L38" s="13" t="n">
        <v>3</v>
      </c>
      <c r="M38" s="13" t="n">
        <v>0</v>
      </c>
      <c r="N38" s="13" t="n">
        <v>0</v>
      </c>
      <c r="O38" s="13" t="n">
        <v>1</v>
      </c>
      <c r="P38" s="13" t="n">
        <v>0</v>
      </c>
      <c r="Q38" s="13" t="n">
        <v>0</v>
      </c>
      <c r="R38" s="13" t="n">
        <v>0</v>
      </c>
      <c r="S38" s="12" t="n">
        <f aca="false">SUM(I38:R38)</f>
        <v>9</v>
      </c>
      <c r="T38" s="12" t="n">
        <v>50</v>
      </c>
      <c r="U38" s="12" t="n">
        <f aca="false">S38*100/T38</f>
        <v>18</v>
      </c>
      <c r="V38" s="12"/>
      <c r="W38" s="1"/>
    </row>
    <row r="39" s="20" customFormat="true" ht="47.25" hidden="false" customHeight="false" outlineLevel="0" collapsed="false">
      <c r="A39" s="13" t="n">
        <v>19</v>
      </c>
      <c r="B39" s="12" t="s">
        <v>83</v>
      </c>
      <c r="C39" s="14" t="s">
        <v>376</v>
      </c>
      <c r="D39" s="13" t="s">
        <v>23</v>
      </c>
      <c r="E39" s="13" t="s">
        <v>84</v>
      </c>
      <c r="F39" s="13" t="n">
        <v>9</v>
      </c>
      <c r="G39" s="13" t="n">
        <v>9</v>
      </c>
      <c r="H39" s="14" t="s">
        <v>85</v>
      </c>
      <c r="I39" s="13" t="n">
        <v>5</v>
      </c>
      <c r="J39" s="13" t="n">
        <v>1.5</v>
      </c>
      <c r="K39" s="13" t="n">
        <v>0.5</v>
      </c>
      <c r="L39" s="13" t="n">
        <v>3</v>
      </c>
      <c r="M39" s="13" t="n">
        <v>3</v>
      </c>
      <c r="N39" s="13" t="n">
        <v>5</v>
      </c>
      <c r="O39" s="13" t="n">
        <v>3</v>
      </c>
      <c r="P39" s="13" t="n">
        <v>5</v>
      </c>
      <c r="Q39" s="13" t="n">
        <v>5</v>
      </c>
      <c r="R39" s="13" t="n">
        <v>0</v>
      </c>
      <c r="S39" s="12" t="n">
        <f aca="false">SUM(I39:R39)</f>
        <v>31</v>
      </c>
      <c r="T39" s="12" t="n">
        <v>50</v>
      </c>
      <c r="U39" s="12" t="n">
        <f aca="false">S39*100/T39</f>
        <v>62</v>
      </c>
      <c r="V39" s="12"/>
      <c r="W39" s="1"/>
    </row>
    <row r="40" s="20" customFormat="true" ht="47.25" hidden="false" customHeight="false" outlineLevel="0" collapsed="false">
      <c r="A40" s="13" t="n">
        <v>20</v>
      </c>
      <c r="B40" s="12" t="s">
        <v>221</v>
      </c>
      <c r="C40" s="19" t="s">
        <v>377</v>
      </c>
      <c r="D40" s="13" t="s">
        <v>23</v>
      </c>
      <c r="E40" s="13" t="s">
        <v>89</v>
      </c>
      <c r="F40" s="13" t="n">
        <v>9</v>
      </c>
      <c r="G40" s="13" t="n">
        <v>9</v>
      </c>
      <c r="H40" s="14" t="s">
        <v>90</v>
      </c>
      <c r="I40" s="13" t="n">
        <v>5</v>
      </c>
      <c r="J40" s="13" t="n">
        <v>1.5</v>
      </c>
      <c r="K40" s="13" t="n">
        <v>1</v>
      </c>
      <c r="L40" s="13" t="n">
        <v>3</v>
      </c>
      <c r="M40" s="13" t="n">
        <v>1</v>
      </c>
      <c r="N40" s="13" t="n">
        <v>0</v>
      </c>
      <c r="O40" s="13" t="n">
        <v>3</v>
      </c>
      <c r="P40" s="13" t="n">
        <v>0</v>
      </c>
      <c r="Q40" s="13" t="n">
        <v>4</v>
      </c>
      <c r="R40" s="13" t="n">
        <v>0</v>
      </c>
      <c r="S40" s="12" t="n">
        <f aca="false">SUM(I40:R40)</f>
        <v>18.5</v>
      </c>
      <c r="T40" s="12" t="n">
        <v>50</v>
      </c>
      <c r="U40" s="12" t="n">
        <f aca="false">S40*100/T40</f>
        <v>37</v>
      </c>
      <c r="V40" s="12"/>
      <c r="W40" s="1"/>
    </row>
    <row r="41" s="20" customFormat="true" ht="63" hidden="false" customHeight="false" outlineLevel="0" collapsed="false">
      <c r="A41" s="13" t="n">
        <v>21</v>
      </c>
      <c r="B41" s="12" t="s">
        <v>108</v>
      </c>
      <c r="C41" s="22" t="s">
        <v>378</v>
      </c>
      <c r="D41" s="13" t="s">
        <v>23</v>
      </c>
      <c r="E41" s="13" t="s">
        <v>78</v>
      </c>
      <c r="F41" s="13" t="n">
        <v>9</v>
      </c>
      <c r="G41" s="13" t="n">
        <v>9</v>
      </c>
      <c r="H41" s="22" t="s">
        <v>109</v>
      </c>
      <c r="I41" s="13" t="n">
        <v>5</v>
      </c>
      <c r="J41" s="13" t="n">
        <v>3.75</v>
      </c>
      <c r="K41" s="13" t="n">
        <v>2</v>
      </c>
      <c r="L41" s="13" t="n">
        <v>3</v>
      </c>
      <c r="M41" s="13" t="n">
        <v>2</v>
      </c>
      <c r="N41" s="13" t="n">
        <v>3</v>
      </c>
      <c r="O41" s="13" t="n">
        <v>4</v>
      </c>
      <c r="P41" s="13" t="n">
        <v>1</v>
      </c>
      <c r="Q41" s="13" t="n">
        <v>3</v>
      </c>
      <c r="R41" s="13" t="n">
        <v>2</v>
      </c>
      <c r="S41" s="12" t="n">
        <f aca="false">SUM(I41:R41)</f>
        <v>28.75</v>
      </c>
      <c r="T41" s="12" t="n">
        <v>50</v>
      </c>
      <c r="U41" s="12" t="n">
        <f aca="false">S41*100/T41</f>
        <v>57.5</v>
      </c>
      <c r="V41" s="12"/>
      <c r="W41" s="1"/>
    </row>
    <row r="42" s="20" customFormat="true" ht="63" hidden="false" customHeight="false" outlineLevel="0" collapsed="false">
      <c r="A42" s="13" t="n">
        <v>22</v>
      </c>
      <c r="B42" s="12" t="s">
        <v>91</v>
      </c>
      <c r="C42" s="17" t="s">
        <v>379</v>
      </c>
      <c r="D42" s="13" t="s">
        <v>23</v>
      </c>
      <c r="E42" s="13" t="s">
        <v>81</v>
      </c>
      <c r="F42" s="13" t="n">
        <v>9</v>
      </c>
      <c r="G42" s="13" t="n">
        <v>9</v>
      </c>
      <c r="H42" s="17" t="s">
        <v>92</v>
      </c>
      <c r="I42" s="13" t="n">
        <v>5</v>
      </c>
      <c r="J42" s="13" t="n">
        <v>2.75</v>
      </c>
      <c r="K42" s="13" t="n">
        <v>3</v>
      </c>
      <c r="L42" s="13" t="n">
        <v>5</v>
      </c>
      <c r="M42" s="13" t="n">
        <v>0</v>
      </c>
      <c r="N42" s="13" t="n">
        <v>0</v>
      </c>
      <c r="O42" s="13" t="n">
        <v>3</v>
      </c>
      <c r="P42" s="13" t="n">
        <v>5</v>
      </c>
      <c r="Q42" s="13" t="n">
        <v>4</v>
      </c>
      <c r="R42" s="13" t="n">
        <v>3</v>
      </c>
      <c r="S42" s="12" t="n">
        <f aca="false">SUM(I42:R42)</f>
        <v>30.75</v>
      </c>
      <c r="T42" s="12" t="n">
        <v>50</v>
      </c>
      <c r="U42" s="12" t="n">
        <f aca="false">S42*100/T42</f>
        <v>61.5</v>
      </c>
      <c r="V42" s="12"/>
      <c r="W42" s="1"/>
    </row>
    <row r="43" s="20" customFormat="true" ht="47.25" hidden="false" customHeight="false" outlineLevel="0" collapsed="false">
      <c r="A43" s="13" t="n">
        <v>23</v>
      </c>
      <c r="B43" s="12" t="s">
        <v>241</v>
      </c>
      <c r="C43" s="14" t="s">
        <v>380</v>
      </c>
      <c r="D43" s="13" t="s">
        <v>23</v>
      </c>
      <c r="E43" s="13" t="s">
        <v>49</v>
      </c>
      <c r="F43" s="13" t="n">
        <v>9</v>
      </c>
      <c r="G43" s="13" t="n">
        <v>9</v>
      </c>
      <c r="H43" s="14" t="s">
        <v>50</v>
      </c>
      <c r="I43" s="13" t="n">
        <v>5</v>
      </c>
      <c r="J43" s="13" t="n">
        <v>2.75</v>
      </c>
      <c r="K43" s="13" t="n">
        <v>1</v>
      </c>
      <c r="L43" s="13" t="n">
        <v>3</v>
      </c>
      <c r="M43" s="13" t="n">
        <v>0</v>
      </c>
      <c r="N43" s="13" t="n">
        <v>0</v>
      </c>
      <c r="O43" s="13" t="n">
        <v>3.5</v>
      </c>
      <c r="P43" s="13" t="n">
        <v>1.5</v>
      </c>
      <c r="Q43" s="13" t="n">
        <v>0</v>
      </c>
      <c r="R43" s="13" t="n">
        <v>0</v>
      </c>
      <c r="S43" s="12" t="n">
        <f aca="false">SUM(I43:R43)</f>
        <v>16.75</v>
      </c>
      <c r="T43" s="12" t="n">
        <v>50</v>
      </c>
      <c r="U43" s="12" t="n">
        <f aca="false">S43*100/T43</f>
        <v>33.5</v>
      </c>
      <c r="V43" s="12"/>
      <c r="W43" s="1"/>
    </row>
    <row r="44" s="20" customFormat="true" ht="47.25" hidden="false" customHeight="false" outlineLevel="0" collapsed="false">
      <c r="A44" s="13" t="n">
        <v>24</v>
      </c>
      <c r="B44" s="12" t="s">
        <v>127</v>
      </c>
      <c r="C44" s="17" t="s">
        <v>381</v>
      </c>
      <c r="D44" s="13" t="s">
        <v>23</v>
      </c>
      <c r="E44" s="13" t="s">
        <v>70</v>
      </c>
      <c r="F44" s="13" t="n">
        <v>9</v>
      </c>
      <c r="G44" s="13" t="n">
        <v>9</v>
      </c>
      <c r="H44" s="17" t="s">
        <v>74</v>
      </c>
      <c r="I44" s="13" t="n">
        <v>5</v>
      </c>
      <c r="J44" s="13" t="n">
        <v>0.5</v>
      </c>
      <c r="K44" s="13" t="n">
        <v>1</v>
      </c>
      <c r="L44" s="13" t="n">
        <v>5</v>
      </c>
      <c r="M44" s="13" t="n">
        <v>0</v>
      </c>
      <c r="N44" s="13" t="n">
        <v>0</v>
      </c>
      <c r="O44" s="13" t="n">
        <v>5</v>
      </c>
      <c r="P44" s="13" t="n">
        <v>5</v>
      </c>
      <c r="Q44" s="13" t="n">
        <v>3</v>
      </c>
      <c r="R44" s="13" t="n">
        <v>3</v>
      </c>
      <c r="S44" s="12" t="n">
        <f aca="false">SUM(I44:R44)</f>
        <v>27.5</v>
      </c>
      <c r="T44" s="12" t="n">
        <v>50</v>
      </c>
      <c r="U44" s="12" t="n">
        <f aca="false">S44*100/T44</f>
        <v>55</v>
      </c>
      <c r="V44" s="12"/>
      <c r="W44" s="1"/>
    </row>
    <row r="45" s="20" customFormat="true" ht="47.25" hidden="false" customHeight="false" outlineLevel="0" collapsed="false">
      <c r="A45" s="13" t="n">
        <v>25</v>
      </c>
      <c r="B45" s="12" t="s">
        <v>240</v>
      </c>
      <c r="C45" s="15" t="s">
        <v>382</v>
      </c>
      <c r="D45" s="13" t="s">
        <v>23</v>
      </c>
      <c r="E45" s="13" t="s">
        <v>207</v>
      </c>
      <c r="F45" s="13" t="n">
        <v>9</v>
      </c>
      <c r="G45" s="13" t="n">
        <v>9</v>
      </c>
      <c r="H45" s="15" t="s">
        <v>236</v>
      </c>
      <c r="I45" s="13" t="n">
        <v>5</v>
      </c>
      <c r="J45" s="13" t="n">
        <v>0</v>
      </c>
      <c r="K45" s="13" t="n">
        <v>0</v>
      </c>
      <c r="L45" s="13" t="n">
        <v>1.5</v>
      </c>
      <c r="M45" s="13" t="n">
        <v>1</v>
      </c>
      <c r="N45" s="13" t="n">
        <v>0</v>
      </c>
      <c r="O45" s="13" t="n">
        <v>3.5</v>
      </c>
      <c r="P45" s="13" t="n">
        <v>4</v>
      </c>
      <c r="Q45" s="13" t="n">
        <v>2</v>
      </c>
      <c r="R45" s="13" t="n">
        <v>0</v>
      </c>
      <c r="S45" s="12" t="n">
        <f aca="false">SUM(I45:R45)</f>
        <v>17</v>
      </c>
      <c r="T45" s="12" t="n">
        <v>50</v>
      </c>
      <c r="U45" s="12" t="n">
        <f aca="false">S45*100/T45</f>
        <v>34</v>
      </c>
      <c r="V45" s="12"/>
      <c r="W45" s="1"/>
    </row>
    <row r="46" s="20" customFormat="true" ht="47.25" hidden="false" customHeight="false" outlineLevel="0" collapsed="false">
      <c r="A46" s="13" t="n">
        <v>26</v>
      </c>
      <c r="B46" s="12" t="s">
        <v>257</v>
      </c>
      <c r="C46" s="15" t="s">
        <v>383</v>
      </c>
      <c r="D46" s="13" t="s">
        <v>23</v>
      </c>
      <c r="E46" s="13" t="s">
        <v>258</v>
      </c>
      <c r="F46" s="13" t="n">
        <v>9</v>
      </c>
      <c r="G46" s="13" t="n">
        <v>9</v>
      </c>
      <c r="H46" s="17" t="s">
        <v>259</v>
      </c>
      <c r="I46" s="13" t="n">
        <v>5</v>
      </c>
      <c r="J46" s="13" t="n">
        <v>0.5</v>
      </c>
      <c r="K46" s="13" t="n">
        <v>1</v>
      </c>
      <c r="L46" s="13" t="n">
        <v>1.5</v>
      </c>
      <c r="M46" s="13" t="n">
        <v>0</v>
      </c>
      <c r="N46" s="13" t="n">
        <v>0</v>
      </c>
      <c r="O46" s="13" t="n">
        <v>3</v>
      </c>
      <c r="P46" s="13" t="n">
        <v>3</v>
      </c>
      <c r="Q46" s="13" t="n">
        <v>1</v>
      </c>
      <c r="R46" s="13" t="n">
        <v>0</v>
      </c>
      <c r="S46" s="12" t="n">
        <f aca="false">SUM(I46:R46)</f>
        <v>15</v>
      </c>
      <c r="T46" s="12" t="n">
        <v>50</v>
      </c>
      <c r="U46" s="12" t="n">
        <f aca="false">S46*100/T46</f>
        <v>30</v>
      </c>
      <c r="V46" s="12"/>
      <c r="W46" s="1"/>
    </row>
    <row r="47" s="20" customFormat="true" ht="47.25" hidden="false" customHeight="false" outlineLevel="0" collapsed="false">
      <c r="A47" s="13" t="n">
        <v>27</v>
      </c>
      <c r="B47" s="12" t="s">
        <v>128</v>
      </c>
      <c r="C47" s="14" t="s">
        <v>384</v>
      </c>
      <c r="D47" s="13" t="s">
        <v>23</v>
      </c>
      <c r="E47" s="13" t="s">
        <v>46</v>
      </c>
      <c r="F47" s="13" t="n">
        <v>9</v>
      </c>
      <c r="G47" s="13" t="n">
        <v>9</v>
      </c>
      <c r="H47" s="21" t="s">
        <v>52</v>
      </c>
      <c r="I47" s="13" t="n">
        <v>5</v>
      </c>
      <c r="J47" s="13" t="n">
        <v>0.75</v>
      </c>
      <c r="K47" s="13" t="n">
        <v>1</v>
      </c>
      <c r="L47" s="13" t="n">
        <v>3</v>
      </c>
      <c r="M47" s="13" t="n">
        <v>1</v>
      </c>
      <c r="N47" s="13" t="n">
        <v>3</v>
      </c>
      <c r="O47" s="13" t="n">
        <v>2.5</v>
      </c>
      <c r="P47" s="13" t="n">
        <v>5</v>
      </c>
      <c r="Q47" s="13" t="n">
        <v>4</v>
      </c>
      <c r="R47" s="13" t="n">
        <v>2</v>
      </c>
      <c r="S47" s="12" t="n">
        <f aca="false">SUM(I47:R47)</f>
        <v>27.25</v>
      </c>
      <c r="T47" s="12" t="n">
        <v>50</v>
      </c>
      <c r="U47" s="12" t="n">
        <f aca="false">S47*100/T47</f>
        <v>54.5</v>
      </c>
      <c r="V47" s="12"/>
      <c r="W47" s="1"/>
    </row>
    <row r="48" s="20" customFormat="true" ht="47.25" hidden="false" customHeight="false" outlineLevel="0" collapsed="false">
      <c r="A48" s="13" t="n">
        <v>28</v>
      </c>
      <c r="B48" s="12" t="s">
        <v>299</v>
      </c>
      <c r="C48" s="23" t="s">
        <v>385</v>
      </c>
      <c r="D48" s="13" t="s">
        <v>23</v>
      </c>
      <c r="E48" s="13" t="s">
        <v>300</v>
      </c>
      <c r="F48" s="13" t="n">
        <v>9</v>
      </c>
      <c r="G48" s="13" t="n">
        <v>9</v>
      </c>
      <c r="H48" s="23" t="s">
        <v>301</v>
      </c>
      <c r="I48" s="13" t="n">
        <v>5</v>
      </c>
      <c r="J48" s="13" t="n">
        <v>0</v>
      </c>
      <c r="K48" s="13" t="n">
        <v>1</v>
      </c>
      <c r="L48" s="13" t="n">
        <v>0</v>
      </c>
      <c r="M48" s="13" t="n">
        <v>0</v>
      </c>
      <c r="N48" s="13" t="n">
        <v>0</v>
      </c>
      <c r="O48" s="13" t="n">
        <v>1</v>
      </c>
      <c r="P48" s="13" t="n">
        <v>2</v>
      </c>
      <c r="Q48" s="13" t="n">
        <v>2</v>
      </c>
      <c r="R48" s="13" t="n">
        <v>0</v>
      </c>
      <c r="S48" s="12" t="n">
        <f aca="false">SUM(I48:R48)</f>
        <v>11</v>
      </c>
      <c r="T48" s="12" t="n">
        <v>50</v>
      </c>
      <c r="U48" s="12" t="n">
        <f aca="false">S48*100/T48</f>
        <v>22</v>
      </c>
      <c r="V48" s="12"/>
      <c r="W48" s="1"/>
    </row>
    <row r="49" s="20" customFormat="true" ht="47.25" hidden="false" customHeight="false" outlineLevel="0" collapsed="false">
      <c r="A49" s="13" t="n">
        <v>29</v>
      </c>
      <c r="B49" s="12" t="s">
        <v>310</v>
      </c>
      <c r="C49" s="21" t="s">
        <v>386</v>
      </c>
      <c r="D49" s="13" t="s">
        <v>23</v>
      </c>
      <c r="E49" s="13" t="s">
        <v>190</v>
      </c>
      <c r="F49" s="13" t="n">
        <v>9</v>
      </c>
      <c r="G49" s="13" t="n">
        <v>9</v>
      </c>
      <c r="H49" s="19" t="s">
        <v>191</v>
      </c>
      <c r="I49" s="13" t="n">
        <v>3.5</v>
      </c>
      <c r="J49" s="13" t="n">
        <v>0.25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5</v>
      </c>
      <c r="Q49" s="13" t="n">
        <v>1</v>
      </c>
      <c r="R49" s="13" t="n">
        <v>0</v>
      </c>
      <c r="S49" s="12" t="n">
        <f aca="false">SUM(I49:R49)</f>
        <v>9.75</v>
      </c>
      <c r="T49" s="12" t="n">
        <v>50</v>
      </c>
      <c r="U49" s="12" t="n">
        <f aca="false">S49*100/T49</f>
        <v>19.5</v>
      </c>
      <c r="V49" s="12"/>
      <c r="W49" s="1"/>
    </row>
    <row r="50" s="20" customFormat="true" ht="47.25" hidden="false" customHeight="false" outlineLevel="0" collapsed="false">
      <c r="A50" s="13" t="n">
        <v>30</v>
      </c>
      <c r="B50" s="12" t="s">
        <v>243</v>
      </c>
      <c r="C50" s="14" t="s">
        <v>387</v>
      </c>
      <c r="D50" s="13" t="s">
        <v>23</v>
      </c>
      <c r="E50" s="13" t="s">
        <v>63</v>
      </c>
      <c r="F50" s="13" t="n">
        <v>9</v>
      </c>
      <c r="G50" s="13" t="n">
        <v>9</v>
      </c>
      <c r="H50" s="14" t="s">
        <v>64</v>
      </c>
      <c r="I50" s="13" t="n">
        <v>2.5</v>
      </c>
      <c r="J50" s="13" t="n">
        <v>0.5</v>
      </c>
      <c r="K50" s="13" t="n">
        <v>1</v>
      </c>
      <c r="L50" s="13" t="n">
        <v>3</v>
      </c>
      <c r="M50" s="13" t="n">
        <v>1</v>
      </c>
      <c r="N50" s="13" t="n">
        <v>0</v>
      </c>
      <c r="O50" s="13" t="n">
        <v>4</v>
      </c>
      <c r="P50" s="13" t="n">
        <v>1.5</v>
      </c>
      <c r="Q50" s="13" t="n">
        <v>3</v>
      </c>
      <c r="R50" s="13" t="n">
        <v>0</v>
      </c>
      <c r="S50" s="12" t="n">
        <f aca="false">SUM(I50:R50)</f>
        <v>16.5</v>
      </c>
      <c r="T50" s="12" t="n">
        <v>50</v>
      </c>
      <c r="U50" s="12" t="n">
        <f aca="false">S50*100/T50</f>
        <v>33</v>
      </c>
      <c r="V50" s="12"/>
      <c r="W50" s="1"/>
    </row>
    <row r="51" s="20" customFormat="true" ht="47.25" hidden="false" customHeight="false" outlineLevel="0" collapsed="false">
      <c r="A51" s="13" t="n">
        <v>31</v>
      </c>
      <c r="B51" s="12" t="s">
        <v>185</v>
      </c>
      <c r="C51" s="21" t="s">
        <v>388</v>
      </c>
      <c r="D51" s="13" t="s">
        <v>23</v>
      </c>
      <c r="E51" s="13" t="s">
        <v>118</v>
      </c>
      <c r="F51" s="13" t="n">
        <v>9</v>
      </c>
      <c r="G51" s="13" t="n">
        <v>9</v>
      </c>
      <c r="H51" s="17" t="s">
        <v>186</v>
      </c>
      <c r="I51" s="13" t="n">
        <v>5</v>
      </c>
      <c r="J51" s="13" t="n">
        <v>1.5</v>
      </c>
      <c r="K51" s="13" t="n">
        <v>1</v>
      </c>
      <c r="L51" s="13" t="n">
        <v>0</v>
      </c>
      <c r="M51" s="13" t="n">
        <v>0</v>
      </c>
      <c r="N51" s="13" t="n">
        <v>5</v>
      </c>
      <c r="O51" s="13" t="n">
        <v>3</v>
      </c>
      <c r="P51" s="13" t="n">
        <v>5</v>
      </c>
      <c r="Q51" s="13" t="n">
        <v>2</v>
      </c>
      <c r="R51" s="13" t="n">
        <v>0</v>
      </c>
      <c r="S51" s="12" t="n">
        <f aca="false">SUM(I51:R51)</f>
        <v>22.5</v>
      </c>
      <c r="T51" s="12" t="n">
        <v>50</v>
      </c>
      <c r="U51" s="12" t="n">
        <f aca="false">S51*100/T51</f>
        <v>45</v>
      </c>
      <c r="V51" s="12"/>
      <c r="W51" s="1"/>
    </row>
    <row r="52" s="20" customFormat="true" ht="47.25" hidden="false" customHeight="false" outlineLevel="0" collapsed="false">
      <c r="A52" s="13" t="n">
        <v>32</v>
      </c>
      <c r="B52" s="12" t="s">
        <v>33</v>
      </c>
      <c r="C52" s="28" t="s">
        <v>389</v>
      </c>
      <c r="D52" s="13" t="s">
        <v>23</v>
      </c>
      <c r="E52" s="13" t="s">
        <v>34</v>
      </c>
      <c r="F52" s="13" t="n">
        <v>9</v>
      </c>
      <c r="G52" s="13" t="n">
        <v>9</v>
      </c>
      <c r="H52" s="19" t="s">
        <v>35</v>
      </c>
      <c r="I52" s="29" t="n">
        <v>5</v>
      </c>
      <c r="J52" s="29" t="n">
        <v>5</v>
      </c>
      <c r="K52" s="29" t="n">
        <v>5</v>
      </c>
      <c r="L52" s="13" t="n">
        <v>5</v>
      </c>
      <c r="M52" s="13" t="n">
        <v>4</v>
      </c>
      <c r="N52" s="13" t="n">
        <v>5</v>
      </c>
      <c r="O52" s="13" t="n">
        <v>5</v>
      </c>
      <c r="P52" s="13" t="n">
        <v>1</v>
      </c>
      <c r="Q52" s="13" t="n">
        <v>5</v>
      </c>
      <c r="R52" s="13" t="n">
        <v>2</v>
      </c>
      <c r="S52" s="12" t="n">
        <f aca="false">SUM(I52:R52)</f>
        <v>42</v>
      </c>
      <c r="T52" s="12" t="n">
        <v>50</v>
      </c>
      <c r="U52" s="12" t="n">
        <f aca="false">S52*100/T52</f>
        <v>84</v>
      </c>
      <c r="V52" s="12"/>
      <c r="W52" s="1"/>
    </row>
    <row r="53" s="20" customFormat="true" ht="47.25" hidden="false" customHeight="false" outlineLevel="0" collapsed="false">
      <c r="A53" s="13" t="n">
        <v>33</v>
      </c>
      <c r="B53" s="12" t="s">
        <v>250</v>
      </c>
      <c r="C53" s="19" t="s">
        <v>390</v>
      </c>
      <c r="D53" s="13" t="s">
        <v>23</v>
      </c>
      <c r="E53" s="13" t="s">
        <v>170</v>
      </c>
      <c r="F53" s="13" t="n">
        <v>9</v>
      </c>
      <c r="G53" s="13" t="n">
        <v>9</v>
      </c>
      <c r="H53" s="19" t="s">
        <v>171</v>
      </c>
      <c r="I53" s="29" t="n">
        <v>2.5</v>
      </c>
      <c r="J53" s="29" t="n">
        <v>0</v>
      </c>
      <c r="K53" s="29" t="n">
        <v>1</v>
      </c>
      <c r="L53" s="13" t="n">
        <v>0</v>
      </c>
      <c r="M53" s="13" t="n">
        <v>1</v>
      </c>
      <c r="N53" s="13" t="n">
        <v>3</v>
      </c>
      <c r="O53" s="13" t="n">
        <v>4</v>
      </c>
      <c r="P53" s="13" t="n">
        <v>4</v>
      </c>
      <c r="Q53" s="13" t="n">
        <v>0</v>
      </c>
      <c r="R53" s="13" t="n">
        <v>0</v>
      </c>
      <c r="S53" s="12" t="n">
        <f aca="false">SUM(I53:R53)</f>
        <v>15.5</v>
      </c>
      <c r="T53" s="12" t="n">
        <v>50</v>
      </c>
      <c r="U53" s="12" t="n">
        <f aca="false">S53*100/T53</f>
        <v>31</v>
      </c>
      <c r="V53" s="12"/>
      <c r="W53" s="1"/>
    </row>
    <row r="54" s="20" customFormat="true" ht="47.25" hidden="false" customHeight="false" outlineLevel="0" collapsed="false">
      <c r="A54" s="13" t="n">
        <v>34</v>
      </c>
      <c r="B54" s="12" t="s">
        <v>279</v>
      </c>
      <c r="C54" s="17" t="s">
        <v>391</v>
      </c>
      <c r="D54" s="13" t="s">
        <v>23</v>
      </c>
      <c r="E54" s="13" t="s">
        <v>141</v>
      </c>
      <c r="F54" s="13" t="n">
        <v>9</v>
      </c>
      <c r="G54" s="13" t="n">
        <v>9</v>
      </c>
      <c r="H54" s="17" t="s">
        <v>280</v>
      </c>
      <c r="I54" s="29" t="n">
        <v>5</v>
      </c>
      <c r="J54" s="29" t="n">
        <v>0.75</v>
      </c>
      <c r="K54" s="29" t="n">
        <v>0.5</v>
      </c>
      <c r="L54" s="13" t="n">
        <v>0</v>
      </c>
      <c r="M54" s="13" t="n">
        <v>1</v>
      </c>
      <c r="N54" s="13" t="n">
        <v>0</v>
      </c>
      <c r="O54" s="13" t="n">
        <v>1</v>
      </c>
      <c r="P54" s="13" t="n">
        <v>1</v>
      </c>
      <c r="Q54" s="13" t="n">
        <v>2</v>
      </c>
      <c r="R54" s="13" t="n">
        <v>2</v>
      </c>
      <c r="S54" s="12" t="n">
        <f aca="false">SUM(I54:R54)</f>
        <v>13.25</v>
      </c>
      <c r="T54" s="12" t="n">
        <v>50</v>
      </c>
      <c r="U54" s="12" t="n">
        <f aca="false">S54*100/T54</f>
        <v>26.5</v>
      </c>
      <c r="V54" s="12"/>
      <c r="W54" s="1"/>
    </row>
    <row r="55" s="20" customFormat="true" ht="31.5" hidden="false" customHeight="false" outlineLevel="0" collapsed="false">
      <c r="A55" s="13" t="n">
        <v>35</v>
      </c>
      <c r="B55" s="12" t="s">
        <v>120</v>
      </c>
      <c r="C55" s="14" t="s">
        <v>392</v>
      </c>
      <c r="D55" s="13" t="s">
        <v>23</v>
      </c>
      <c r="E55" s="13" t="s">
        <v>121</v>
      </c>
      <c r="F55" s="13" t="n">
        <v>9</v>
      </c>
      <c r="G55" s="13" t="n">
        <v>9</v>
      </c>
      <c r="H55" s="15" t="s">
        <v>122</v>
      </c>
      <c r="I55" s="29" t="n">
        <v>5</v>
      </c>
      <c r="J55" s="29" t="n">
        <v>1.75</v>
      </c>
      <c r="K55" s="29" t="n">
        <v>1</v>
      </c>
      <c r="L55" s="13" t="n">
        <v>3</v>
      </c>
      <c r="M55" s="13" t="n">
        <v>1</v>
      </c>
      <c r="N55" s="13" t="n">
        <v>3</v>
      </c>
      <c r="O55" s="13" t="n">
        <v>3</v>
      </c>
      <c r="P55" s="13" t="n">
        <v>5</v>
      </c>
      <c r="Q55" s="13" t="n">
        <v>2</v>
      </c>
      <c r="R55" s="13" t="n">
        <v>3</v>
      </c>
      <c r="S55" s="12" t="n">
        <f aca="false">SUM(I55:R55)</f>
        <v>27.75</v>
      </c>
      <c r="T55" s="12" t="n">
        <v>50</v>
      </c>
      <c r="U55" s="12" t="n">
        <f aca="false">S55*100/T55</f>
        <v>55.5</v>
      </c>
      <c r="V55" s="12"/>
      <c r="W55" s="1"/>
    </row>
    <row r="56" s="20" customFormat="true" ht="47.25" hidden="false" customHeight="false" outlineLevel="0" collapsed="false">
      <c r="A56" s="13" t="n">
        <v>36</v>
      </c>
      <c r="B56" s="12" t="s">
        <v>157</v>
      </c>
      <c r="C56" s="22" t="s">
        <v>393</v>
      </c>
      <c r="D56" s="13" t="s">
        <v>23</v>
      </c>
      <c r="E56" s="13" t="s">
        <v>78</v>
      </c>
      <c r="F56" s="13" t="n">
        <v>9</v>
      </c>
      <c r="G56" s="13" t="n">
        <v>9</v>
      </c>
      <c r="H56" s="22" t="s">
        <v>158</v>
      </c>
      <c r="I56" s="30" t="n">
        <v>5</v>
      </c>
      <c r="J56" s="30" t="n">
        <v>3</v>
      </c>
      <c r="K56" s="30" t="n">
        <v>2</v>
      </c>
      <c r="L56" s="13" t="n">
        <v>2</v>
      </c>
      <c r="M56" s="13" t="n">
        <v>2</v>
      </c>
      <c r="N56" s="13" t="n">
        <v>5</v>
      </c>
      <c r="O56" s="13" t="n">
        <v>0.5</v>
      </c>
      <c r="P56" s="13" t="n">
        <v>2</v>
      </c>
      <c r="Q56" s="13" t="n">
        <v>3</v>
      </c>
      <c r="R56" s="13" t="n">
        <v>0</v>
      </c>
      <c r="S56" s="12" t="n">
        <f aca="false">SUM(I56:R56)</f>
        <v>24.5</v>
      </c>
      <c r="T56" s="12" t="n">
        <v>50</v>
      </c>
      <c r="U56" s="12" t="n">
        <f aca="false">S56*100/T56</f>
        <v>49</v>
      </c>
      <c r="V56" s="12"/>
      <c r="W56" s="1"/>
    </row>
    <row r="57" s="20" customFormat="true" ht="47.25" hidden="false" customHeight="false" outlineLevel="0" collapsed="false">
      <c r="A57" s="13" t="n">
        <v>37</v>
      </c>
      <c r="B57" s="12" t="s">
        <v>39</v>
      </c>
      <c r="C57" s="17" t="s">
        <v>394</v>
      </c>
      <c r="D57" s="13" t="s">
        <v>23</v>
      </c>
      <c r="E57" s="13" t="s">
        <v>40</v>
      </c>
      <c r="F57" s="13" t="n">
        <v>9</v>
      </c>
      <c r="G57" s="13" t="n">
        <v>9</v>
      </c>
      <c r="H57" s="17" t="s">
        <v>41</v>
      </c>
      <c r="I57" s="30" t="n">
        <v>5</v>
      </c>
      <c r="J57" s="30" t="n">
        <v>2.75</v>
      </c>
      <c r="K57" s="30" t="n">
        <v>5</v>
      </c>
      <c r="L57" s="13" t="n">
        <v>3</v>
      </c>
      <c r="M57" s="13" t="n">
        <v>2</v>
      </c>
      <c r="N57" s="13" t="n">
        <v>5</v>
      </c>
      <c r="O57" s="13" t="n">
        <v>3</v>
      </c>
      <c r="P57" s="13" t="n">
        <v>5</v>
      </c>
      <c r="Q57" s="13" t="n">
        <v>5</v>
      </c>
      <c r="R57" s="13" t="n">
        <v>5</v>
      </c>
      <c r="S57" s="12" t="n">
        <f aca="false">SUM(I57:R57)</f>
        <v>40.75</v>
      </c>
      <c r="T57" s="12" t="n">
        <v>50</v>
      </c>
      <c r="U57" s="12" t="n">
        <f aca="false">S57*100/T57</f>
        <v>81.5</v>
      </c>
      <c r="V57" s="12"/>
      <c r="W57" s="1"/>
    </row>
    <row r="58" s="20" customFormat="true" ht="47.25" hidden="false" customHeight="false" outlineLevel="0" collapsed="false">
      <c r="A58" s="13" t="n">
        <v>38</v>
      </c>
      <c r="B58" s="12" t="s">
        <v>68</v>
      </c>
      <c r="C58" s="14" t="s">
        <v>395</v>
      </c>
      <c r="D58" s="13" t="s">
        <v>23</v>
      </c>
      <c r="E58" s="13" t="s">
        <v>49</v>
      </c>
      <c r="F58" s="13" t="n">
        <v>9</v>
      </c>
      <c r="G58" s="13" t="n">
        <v>9</v>
      </c>
      <c r="H58" s="14" t="s">
        <v>50</v>
      </c>
      <c r="I58" s="29" t="n">
        <v>5</v>
      </c>
      <c r="J58" s="29" t="n">
        <v>3</v>
      </c>
      <c r="K58" s="29" t="n">
        <v>2</v>
      </c>
      <c r="L58" s="13" t="n">
        <v>2</v>
      </c>
      <c r="M58" s="13" t="n">
        <v>2</v>
      </c>
      <c r="N58" s="13" t="n">
        <v>5</v>
      </c>
      <c r="O58" s="13" t="n">
        <v>4</v>
      </c>
      <c r="P58" s="13" t="n">
        <v>4.5</v>
      </c>
      <c r="Q58" s="13" t="n">
        <v>3</v>
      </c>
      <c r="R58" s="13" t="n">
        <v>2</v>
      </c>
      <c r="S58" s="12" t="n">
        <f aca="false">SUM(I58:R58)</f>
        <v>32.5</v>
      </c>
      <c r="T58" s="12" t="n">
        <v>50</v>
      </c>
      <c r="U58" s="12" t="n">
        <f aca="false">S58*100/T58</f>
        <v>65</v>
      </c>
      <c r="V58" s="12"/>
      <c r="W58" s="1"/>
    </row>
    <row r="59" s="20" customFormat="true" ht="47.25" hidden="false" customHeight="false" outlineLevel="0" collapsed="false">
      <c r="A59" s="13" t="n">
        <v>39</v>
      </c>
      <c r="B59" s="12" t="s">
        <v>184</v>
      </c>
      <c r="C59" s="17" t="s">
        <v>396</v>
      </c>
      <c r="D59" s="13" t="s">
        <v>23</v>
      </c>
      <c r="E59" s="13" t="s">
        <v>70</v>
      </c>
      <c r="F59" s="13" t="n">
        <v>9</v>
      </c>
      <c r="G59" s="13" t="n">
        <v>9</v>
      </c>
      <c r="H59" s="17" t="s">
        <v>71</v>
      </c>
      <c r="I59" s="29" t="n">
        <v>5</v>
      </c>
      <c r="J59" s="29" t="n">
        <v>3.75</v>
      </c>
      <c r="K59" s="29" t="n">
        <v>0.5</v>
      </c>
      <c r="L59" s="13" t="n">
        <v>3</v>
      </c>
      <c r="M59" s="13" t="n">
        <v>1</v>
      </c>
      <c r="N59" s="13" t="n">
        <v>3</v>
      </c>
      <c r="O59" s="13" t="n">
        <v>4</v>
      </c>
      <c r="P59" s="13" t="n">
        <v>1.5</v>
      </c>
      <c r="Q59" s="13" t="n">
        <v>1</v>
      </c>
      <c r="R59" s="13" t="n">
        <v>0</v>
      </c>
      <c r="S59" s="12" t="n">
        <f aca="false">SUM(I59:R59)</f>
        <v>22.75</v>
      </c>
      <c r="T59" s="12" t="n">
        <v>50</v>
      </c>
      <c r="U59" s="12" t="n">
        <f aca="false">S59*100/T59</f>
        <v>45.5</v>
      </c>
      <c r="V59" s="12"/>
      <c r="W59" s="1"/>
    </row>
    <row r="60" s="20" customFormat="true" ht="47.25" hidden="false" customHeight="false" outlineLevel="0" collapsed="false">
      <c r="A60" s="13" t="n">
        <v>40</v>
      </c>
      <c r="B60" s="12" t="s">
        <v>232</v>
      </c>
      <c r="C60" s="17" t="s">
        <v>397</v>
      </c>
      <c r="D60" s="13" t="s">
        <v>23</v>
      </c>
      <c r="E60" s="13" t="s">
        <v>233</v>
      </c>
      <c r="F60" s="13" t="n">
        <v>9</v>
      </c>
      <c r="G60" s="13" t="n">
        <v>9</v>
      </c>
      <c r="H60" s="17" t="s">
        <v>234</v>
      </c>
      <c r="I60" s="29" t="n">
        <v>5</v>
      </c>
      <c r="J60" s="29" t="n">
        <v>2.75</v>
      </c>
      <c r="K60" s="29" t="n">
        <v>0</v>
      </c>
      <c r="L60" s="13" t="n">
        <v>3</v>
      </c>
      <c r="M60" s="13" t="n">
        <v>1</v>
      </c>
      <c r="N60" s="13" t="n">
        <v>5</v>
      </c>
      <c r="O60" s="13" t="n">
        <v>1</v>
      </c>
      <c r="P60" s="13" t="n">
        <v>0</v>
      </c>
      <c r="Q60" s="13" t="n">
        <v>0</v>
      </c>
      <c r="R60" s="13" t="n">
        <v>0</v>
      </c>
      <c r="S60" s="12" t="n">
        <f aca="false">SUM(I60:R60)</f>
        <v>17.75</v>
      </c>
      <c r="T60" s="12" t="n">
        <v>50</v>
      </c>
      <c r="U60" s="12" t="n">
        <f aca="false">S60*100/T60</f>
        <v>35.5</v>
      </c>
      <c r="V60" s="12"/>
      <c r="W60" s="1"/>
    </row>
    <row r="61" s="20" customFormat="true" ht="47.25" hidden="false" customHeight="false" outlineLevel="0" collapsed="false">
      <c r="A61" s="13" t="n">
        <v>41</v>
      </c>
      <c r="B61" s="12" t="s">
        <v>316</v>
      </c>
      <c r="C61" s="17" t="s">
        <v>398</v>
      </c>
      <c r="D61" s="13" t="s">
        <v>23</v>
      </c>
      <c r="E61" s="13" t="s">
        <v>258</v>
      </c>
      <c r="F61" s="13" t="n">
        <v>9</v>
      </c>
      <c r="G61" s="13" t="n">
        <v>9</v>
      </c>
      <c r="H61" s="17" t="s">
        <v>259</v>
      </c>
      <c r="I61" s="29" t="n">
        <v>5</v>
      </c>
      <c r="J61" s="29" t="n">
        <v>0</v>
      </c>
      <c r="K61" s="29" t="n">
        <v>0</v>
      </c>
      <c r="L61" s="13" t="n">
        <v>0</v>
      </c>
      <c r="M61" s="13" t="n">
        <v>1</v>
      </c>
      <c r="N61" s="13" t="n">
        <v>0</v>
      </c>
      <c r="O61" s="13" t="n">
        <v>1</v>
      </c>
      <c r="P61" s="13" t="n">
        <v>0</v>
      </c>
      <c r="Q61" s="13" t="n">
        <v>1</v>
      </c>
      <c r="R61" s="13" t="n">
        <v>0</v>
      </c>
      <c r="S61" s="12" t="n">
        <f aca="false">SUM(I61:R61)</f>
        <v>8</v>
      </c>
      <c r="T61" s="12" t="n">
        <v>50</v>
      </c>
      <c r="U61" s="12" t="n">
        <f aca="false">S61*100/T61</f>
        <v>16</v>
      </c>
      <c r="V61" s="12"/>
      <c r="W61" s="1"/>
    </row>
    <row r="62" s="20" customFormat="true" ht="63" hidden="false" customHeight="false" outlineLevel="0" collapsed="false">
      <c r="A62" s="13" t="n">
        <v>42</v>
      </c>
      <c r="B62" s="12" t="s">
        <v>331</v>
      </c>
      <c r="C62" s="17" t="s">
        <v>399</v>
      </c>
      <c r="D62" s="13" t="s">
        <v>23</v>
      </c>
      <c r="E62" s="13" t="s">
        <v>332</v>
      </c>
      <c r="F62" s="13" t="n">
        <v>9</v>
      </c>
      <c r="G62" s="13" t="n">
        <v>9</v>
      </c>
      <c r="H62" s="17" t="s">
        <v>333</v>
      </c>
      <c r="I62" s="29" t="n">
        <v>0</v>
      </c>
      <c r="J62" s="29" t="n">
        <v>0</v>
      </c>
      <c r="K62" s="29" t="n">
        <v>0.5</v>
      </c>
      <c r="L62" s="13" t="n">
        <v>0</v>
      </c>
      <c r="M62" s="13" t="n">
        <v>0</v>
      </c>
      <c r="N62" s="13" t="n">
        <v>0</v>
      </c>
      <c r="O62" s="13" t="n">
        <v>1.5</v>
      </c>
      <c r="P62" s="13" t="n">
        <v>0</v>
      </c>
      <c r="Q62" s="13" t="n">
        <v>0</v>
      </c>
      <c r="R62" s="13" t="n">
        <v>0</v>
      </c>
      <c r="S62" s="12" t="n">
        <f aca="false">SUM(I62:R62)</f>
        <v>2</v>
      </c>
      <c r="T62" s="12" t="n">
        <v>50</v>
      </c>
      <c r="U62" s="12" t="n">
        <f aca="false">S62*100/T62</f>
        <v>4</v>
      </c>
      <c r="V62" s="12"/>
      <c r="W62" s="1"/>
    </row>
    <row r="63" s="20" customFormat="true" ht="63" hidden="false" customHeight="false" outlineLevel="0" collapsed="false">
      <c r="A63" s="13" t="n">
        <v>43</v>
      </c>
      <c r="B63" s="12" t="s">
        <v>317</v>
      </c>
      <c r="C63" s="23" t="s">
        <v>400</v>
      </c>
      <c r="D63" s="13" t="s">
        <v>23</v>
      </c>
      <c r="E63" s="13" t="s">
        <v>300</v>
      </c>
      <c r="F63" s="13" t="n">
        <v>9</v>
      </c>
      <c r="G63" s="13" t="n">
        <v>9</v>
      </c>
      <c r="H63" s="23" t="s">
        <v>301</v>
      </c>
      <c r="I63" s="29" t="n">
        <v>5</v>
      </c>
      <c r="J63" s="29" t="n">
        <v>0.5</v>
      </c>
      <c r="K63" s="29" t="n">
        <v>0.5</v>
      </c>
      <c r="L63" s="13" t="n">
        <v>0</v>
      </c>
      <c r="M63" s="13" t="n">
        <v>1</v>
      </c>
      <c r="N63" s="13" t="n">
        <v>0</v>
      </c>
      <c r="O63" s="13" t="n">
        <v>0</v>
      </c>
      <c r="P63" s="13" t="n">
        <v>0</v>
      </c>
      <c r="Q63" s="13" t="n">
        <v>1</v>
      </c>
      <c r="R63" s="13" t="n">
        <v>0</v>
      </c>
      <c r="S63" s="12" t="n">
        <f aca="false">SUM(I63:R63)</f>
        <v>8</v>
      </c>
      <c r="T63" s="12" t="n">
        <v>50</v>
      </c>
      <c r="U63" s="12" t="n">
        <f aca="false">S63*100/T63</f>
        <v>16</v>
      </c>
      <c r="V63" s="12"/>
      <c r="W63" s="1"/>
    </row>
    <row r="64" s="20" customFormat="true" ht="47.25" hidden="false" customHeight="false" outlineLevel="0" collapsed="false">
      <c r="A64" s="13" t="n">
        <v>44</v>
      </c>
      <c r="B64" s="12" t="s">
        <v>227</v>
      </c>
      <c r="C64" s="21" t="s">
        <v>401</v>
      </c>
      <c r="D64" s="13" t="s">
        <v>23</v>
      </c>
      <c r="E64" s="13" t="s">
        <v>190</v>
      </c>
      <c r="F64" s="13" t="n">
        <v>9</v>
      </c>
      <c r="G64" s="13" t="n">
        <v>9</v>
      </c>
      <c r="H64" s="19" t="s">
        <v>191</v>
      </c>
      <c r="I64" s="29" t="n">
        <v>5</v>
      </c>
      <c r="J64" s="29" t="n">
        <v>0.25</v>
      </c>
      <c r="K64" s="29" t="n">
        <v>2</v>
      </c>
      <c r="L64" s="13" t="n">
        <v>2.5</v>
      </c>
      <c r="M64" s="13" t="n">
        <v>0</v>
      </c>
      <c r="N64" s="13" t="n">
        <v>0</v>
      </c>
      <c r="O64" s="13" t="n">
        <v>3</v>
      </c>
      <c r="P64" s="13" t="n">
        <v>3.5</v>
      </c>
      <c r="Q64" s="13" t="n">
        <v>2</v>
      </c>
      <c r="R64" s="13" t="n">
        <v>0</v>
      </c>
      <c r="S64" s="12" t="n">
        <f aca="false">SUM(I64:R64)</f>
        <v>18.25</v>
      </c>
      <c r="T64" s="12" t="n">
        <v>50</v>
      </c>
      <c r="U64" s="12" t="n">
        <f aca="false">S64*100/T64</f>
        <v>36.5</v>
      </c>
      <c r="V64" s="12"/>
      <c r="W64" s="1"/>
    </row>
    <row r="65" s="20" customFormat="true" ht="47.25" hidden="false" customHeight="false" outlineLevel="0" collapsed="false">
      <c r="A65" s="13" t="n">
        <v>45</v>
      </c>
      <c r="B65" s="12" t="s">
        <v>323</v>
      </c>
      <c r="C65" s="14" t="s">
        <v>402</v>
      </c>
      <c r="D65" s="13" t="s">
        <v>23</v>
      </c>
      <c r="E65" s="13" t="s">
        <v>63</v>
      </c>
      <c r="F65" s="13" t="n">
        <v>9</v>
      </c>
      <c r="G65" s="13" t="n">
        <v>9</v>
      </c>
      <c r="H65" s="14" t="s">
        <v>324</v>
      </c>
      <c r="I65" s="29" t="n">
        <v>5</v>
      </c>
      <c r="J65" s="29" t="n">
        <v>0</v>
      </c>
      <c r="K65" s="29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1</v>
      </c>
      <c r="Q65" s="13" t="n">
        <v>0</v>
      </c>
      <c r="R65" s="13" t="n">
        <v>0</v>
      </c>
      <c r="S65" s="12" t="n">
        <f aca="false">SUM(I65:R65)</f>
        <v>6</v>
      </c>
      <c r="T65" s="12" t="n">
        <v>50</v>
      </c>
      <c r="U65" s="12" t="n">
        <f aca="false">S65*100/T65</f>
        <v>12</v>
      </c>
      <c r="V65" s="12"/>
      <c r="W65" s="1"/>
    </row>
    <row r="66" s="20" customFormat="true" ht="47.25" hidden="false" customHeight="false" outlineLevel="0" collapsed="false">
      <c r="A66" s="13" t="n">
        <v>46</v>
      </c>
      <c r="B66" s="12" t="s">
        <v>133</v>
      </c>
      <c r="C66" s="21" t="s">
        <v>403</v>
      </c>
      <c r="D66" s="13" t="s">
        <v>23</v>
      </c>
      <c r="E66" s="13" t="s">
        <v>118</v>
      </c>
      <c r="F66" s="13" t="n">
        <v>9</v>
      </c>
      <c r="G66" s="13" t="n">
        <v>9</v>
      </c>
      <c r="H66" s="17" t="s">
        <v>134</v>
      </c>
      <c r="I66" s="29" t="n">
        <v>5</v>
      </c>
      <c r="J66" s="29" t="n">
        <v>1.75</v>
      </c>
      <c r="K66" s="29" t="n">
        <v>1</v>
      </c>
      <c r="L66" s="13" t="n">
        <v>0</v>
      </c>
      <c r="M66" s="13" t="n">
        <v>2</v>
      </c>
      <c r="N66" s="13" t="n">
        <v>3</v>
      </c>
      <c r="O66" s="13" t="n">
        <v>4</v>
      </c>
      <c r="P66" s="13" t="n">
        <v>5</v>
      </c>
      <c r="Q66" s="13" t="n">
        <v>4</v>
      </c>
      <c r="R66" s="13" t="n">
        <v>1</v>
      </c>
      <c r="S66" s="12" t="n">
        <f aca="false">SUM(I66:R66)</f>
        <v>26.75</v>
      </c>
      <c r="T66" s="12" t="n">
        <v>50</v>
      </c>
      <c r="U66" s="12" t="n">
        <f aca="false">S66*100/T66</f>
        <v>53.5</v>
      </c>
      <c r="V66" s="12"/>
      <c r="W66" s="1"/>
    </row>
    <row r="67" s="20" customFormat="true" ht="78.75" hidden="false" customHeight="false" outlineLevel="0" collapsed="false">
      <c r="A67" s="13" t="n">
        <v>47</v>
      </c>
      <c r="B67" s="12" t="s">
        <v>277</v>
      </c>
      <c r="C67" s="19" t="s">
        <v>404</v>
      </c>
      <c r="D67" s="13" t="s">
        <v>23</v>
      </c>
      <c r="E67" s="13" t="s">
        <v>238</v>
      </c>
      <c r="F67" s="13" t="n">
        <v>9</v>
      </c>
      <c r="G67" s="13" t="n">
        <v>9</v>
      </c>
      <c r="H67" s="19" t="s">
        <v>239</v>
      </c>
      <c r="I67" s="29" t="n">
        <v>2.5</v>
      </c>
      <c r="J67" s="29" t="n">
        <v>0.5</v>
      </c>
      <c r="K67" s="29" t="n">
        <v>0.5</v>
      </c>
      <c r="L67" s="13" t="n">
        <v>5</v>
      </c>
      <c r="M67" s="13" t="n">
        <v>1</v>
      </c>
      <c r="N67" s="13" t="n">
        <v>3</v>
      </c>
      <c r="O67" s="13" t="n">
        <v>1</v>
      </c>
      <c r="P67" s="13" t="n">
        <v>0</v>
      </c>
      <c r="Q67" s="13" t="n">
        <v>0</v>
      </c>
      <c r="R67" s="13" t="n">
        <v>0</v>
      </c>
      <c r="S67" s="12" t="n">
        <f aca="false">SUM(I67:R67)</f>
        <v>13.5</v>
      </c>
      <c r="T67" s="12" t="n">
        <v>50</v>
      </c>
      <c r="U67" s="12" t="n">
        <f aca="false">S67*100/T67</f>
        <v>27</v>
      </c>
      <c r="V67" s="12"/>
      <c r="W67" s="1"/>
    </row>
    <row r="68" s="20" customFormat="true" ht="31.5" hidden="false" customHeight="false" outlineLevel="0" collapsed="false">
      <c r="A68" s="13" t="n">
        <v>48</v>
      </c>
      <c r="B68" s="12" t="s">
        <v>180</v>
      </c>
      <c r="C68" s="19" t="s">
        <v>405</v>
      </c>
      <c r="D68" s="13" t="s">
        <v>23</v>
      </c>
      <c r="E68" s="13" t="s">
        <v>170</v>
      </c>
      <c r="F68" s="13" t="n">
        <v>9</v>
      </c>
      <c r="G68" s="13" t="n">
        <v>9</v>
      </c>
      <c r="H68" s="19" t="s">
        <v>181</v>
      </c>
      <c r="I68" s="29" t="n">
        <v>5</v>
      </c>
      <c r="J68" s="29" t="n">
        <v>0.5</v>
      </c>
      <c r="K68" s="29" t="n">
        <v>1</v>
      </c>
      <c r="L68" s="13" t="n">
        <v>3</v>
      </c>
      <c r="M68" s="13" t="n">
        <v>0</v>
      </c>
      <c r="N68" s="13" t="n">
        <v>3</v>
      </c>
      <c r="O68" s="13" t="n">
        <v>4</v>
      </c>
      <c r="P68" s="13" t="n">
        <v>4.5</v>
      </c>
      <c r="Q68" s="13" t="n">
        <v>2</v>
      </c>
      <c r="R68" s="13" t="n">
        <v>0</v>
      </c>
      <c r="S68" s="12" t="n">
        <f aca="false">SUM(I68:R68)</f>
        <v>23</v>
      </c>
      <c r="T68" s="12" t="n">
        <v>50</v>
      </c>
      <c r="U68" s="12" t="n">
        <f aca="false">S68*100/T68</f>
        <v>46</v>
      </c>
      <c r="V68" s="12"/>
      <c r="W68" s="1"/>
    </row>
    <row r="69" s="20" customFormat="true" ht="47.25" hidden="false" customHeight="false" outlineLevel="0" collapsed="false">
      <c r="A69" s="13" t="n">
        <v>49</v>
      </c>
      <c r="B69" s="12" t="s">
        <v>140</v>
      </c>
      <c r="C69" s="17" t="s">
        <v>406</v>
      </c>
      <c r="D69" s="13" t="s">
        <v>23</v>
      </c>
      <c r="E69" s="13" t="s">
        <v>141</v>
      </c>
      <c r="F69" s="13" t="n">
        <v>9</v>
      </c>
      <c r="G69" s="13" t="n">
        <v>9</v>
      </c>
      <c r="H69" s="17" t="s">
        <v>142</v>
      </c>
      <c r="I69" s="29" t="n">
        <v>5</v>
      </c>
      <c r="J69" s="29" t="n">
        <v>0.75</v>
      </c>
      <c r="K69" s="29" t="n">
        <v>4</v>
      </c>
      <c r="L69" s="13" t="n">
        <v>3</v>
      </c>
      <c r="M69" s="13" t="n">
        <v>2</v>
      </c>
      <c r="N69" s="13" t="n">
        <v>0</v>
      </c>
      <c r="O69" s="13" t="n">
        <v>5</v>
      </c>
      <c r="P69" s="13" t="n">
        <v>2.5</v>
      </c>
      <c r="Q69" s="13" t="n">
        <v>4</v>
      </c>
      <c r="R69" s="13" t="n">
        <v>0</v>
      </c>
      <c r="S69" s="12" t="n">
        <f aca="false">SUM(I69:R69)</f>
        <v>26.25</v>
      </c>
      <c r="T69" s="12" t="n">
        <v>50</v>
      </c>
      <c r="U69" s="12" t="n">
        <f aca="false">S69*100/T69</f>
        <v>52.5</v>
      </c>
      <c r="V69" s="12"/>
      <c r="W69" s="1"/>
    </row>
    <row r="70" s="20" customFormat="true" ht="31.5" hidden="false" customHeight="false" outlineLevel="0" collapsed="false">
      <c r="A70" s="13" t="n">
        <v>50</v>
      </c>
      <c r="B70" s="12" t="s">
        <v>172</v>
      </c>
      <c r="C70" s="21" t="s">
        <v>407</v>
      </c>
      <c r="D70" s="15" t="s">
        <v>23</v>
      </c>
      <c r="E70" s="15" t="s">
        <v>28</v>
      </c>
      <c r="F70" s="16" t="n">
        <v>9</v>
      </c>
      <c r="G70" s="13" t="n">
        <v>9</v>
      </c>
      <c r="H70" s="17" t="s">
        <v>29</v>
      </c>
      <c r="I70" s="29" t="n">
        <v>2.5</v>
      </c>
      <c r="J70" s="29" t="n">
        <v>1.25</v>
      </c>
      <c r="K70" s="29" t="n">
        <v>1</v>
      </c>
      <c r="L70" s="13" t="n">
        <v>5</v>
      </c>
      <c r="M70" s="13" t="n">
        <v>2</v>
      </c>
      <c r="N70" s="13" t="n">
        <v>5</v>
      </c>
      <c r="O70" s="13" t="n">
        <v>4</v>
      </c>
      <c r="P70" s="13" t="n">
        <v>1</v>
      </c>
      <c r="Q70" s="13" t="n">
        <v>2</v>
      </c>
      <c r="R70" s="13" t="n">
        <v>0</v>
      </c>
      <c r="S70" s="12" t="n">
        <f aca="false">SUM(I70:R70)</f>
        <v>23.75</v>
      </c>
      <c r="T70" s="12" t="n">
        <v>50</v>
      </c>
      <c r="U70" s="12" t="n">
        <f aca="false">S70*100/T70</f>
        <v>47.5</v>
      </c>
      <c r="V70" s="12"/>
      <c r="W70" s="1"/>
    </row>
    <row r="71" s="20" customFormat="true" ht="47.25" hidden="false" customHeight="false" outlineLevel="0" collapsed="false">
      <c r="A71" s="13" t="n">
        <v>51</v>
      </c>
      <c r="B71" s="12" t="s">
        <v>75</v>
      </c>
      <c r="C71" s="14" t="s">
        <v>408</v>
      </c>
      <c r="D71" s="13" t="s">
        <v>23</v>
      </c>
      <c r="E71" s="13" t="s">
        <v>24</v>
      </c>
      <c r="F71" s="13" t="n">
        <v>9</v>
      </c>
      <c r="G71" s="13" t="n">
        <v>9</v>
      </c>
      <c r="H71" s="14" t="s">
        <v>76</v>
      </c>
      <c r="I71" s="29" t="n">
        <v>5</v>
      </c>
      <c r="J71" s="29" t="n">
        <v>1.75</v>
      </c>
      <c r="K71" s="29" t="n">
        <v>2</v>
      </c>
      <c r="L71" s="13" t="n">
        <v>5</v>
      </c>
      <c r="M71" s="13" t="n">
        <v>3</v>
      </c>
      <c r="N71" s="13" t="n">
        <v>5</v>
      </c>
      <c r="O71" s="13" t="n">
        <v>3</v>
      </c>
      <c r="P71" s="13" t="n">
        <v>3</v>
      </c>
      <c r="Q71" s="13" t="n">
        <v>4</v>
      </c>
      <c r="R71" s="13" t="n">
        <v>0</v>
      </c>
      <c r="S71" s="12" t="n">
        <f aca="false">SUM(I71:R71)</f>
        <v>31.75</v>
      </c>
      <c r="T71" s="12" t="n">
        <v>50</v>
      </c>
      <c r="U71" s="12" t="n">
        <f aca="false">S71*100/T71</f>
        <v>63.5</v>
      </c>
      <c r="V71" s="12"/>
      <c r="W71" s="1"/>
    </row>
    <row r="72" s="20" customFormat="true" ht="47.25" hidden="false" customHeight="false" outlineLevel="0" collapsed="false">
      <c r="A72" s="13" t="n">
        <v>52</v>
      </c>
      <c r="B72" s="12" t="s">
        <v>123</v>
      </c>
      <c r="C72" s="15" t="s">
        <v>409</v>
      </c>
      <c r="D72" s="13" t="s">
        <v>23</v>
      </c>
      <c r="E72" s="13" t="s">
        <v>40</v>
      </c>
      <c r="F72" s="13" t="n">
        <v>9</v>
      </c>
      <c r="G72" s="13" t="n">
        <v>9</v>
      </c>
      <c r="H72" s="17" t="s">
        <v>41</v>
      </c>
      <c r="I72" s="29" t="n">
        <v>5</v>
      </c>
      <c r="J72" s="29" t="n">
        <v>1.75</v>
      </c>
      <c r="K72" s="29" t="n">
        <v>2</v>
      </c>
      <c r="L72" s="13" t="n">
        <v>3</v>
      </c>
      <c r="M72" s="13" t="n">
        <v>2</v>
      </c>
      <c r="N72" s="13" t="n">
        <v>3</v>
      </c>
      <c r="O72" s="13" t="n">
        <v>4</v>
      </c>
      <c r="P72" s="13" t="n">
        <v>3</v>
      </c>
      <c r="Q72" s="13" t="n">
        <v>2</v>
      </c>
      <c r="R72" s="13" t="n">
        <v>2</v>
      </c>
      <c r="S72" s="12" t="n">
        <f aca="false">SUM(I72:R72)</f>
        <v>27.75</v>
      </c>
      <c r="T72" s="12" t="n">
        <v>50</v>
      </c>
      <c r="U72" s="12" t="n">
        <f aca="false">S72*100/T72</f>
        <v>55.5</v>
      </c>
      <c r="V72" s="12"/>
      <c r="W72" s="1"/>
    </row>
    <row r="73" s="20" customFormat="true" ht="47.25" hidden="false" customHeight="false" outlineLevel="0" collapsed="false">
      <c r="A73" s="13" t="n">
        <v>53</v>
      </c>
      <c r="B73" s="12" t="s">
        <v>188</v>
      </c>
      <c r="C73" s="14" t="s">
        <v>410</v>
      </c>
      <c r="D73" s="13" t="s">
        <v>23</v>
      </c>
      <c r="E73" s="13" t="s">
        <v>49</v>
      </c>
      <c r="F73" s="13" t="n">
        <v>9</v>
      </c>
      <c r="G73" s="13" t="n">
        <v>9</v>
      </c>
      <c r="H73" s="14" t="s">
        <v>50</v>
      </c>
      <c r="I73" s="13" t="n">
        <v>5</v>
      </c>
      <c r="J73" s="13" t="n">
        <v>1.25</v>
      </c>
      <c r="K73" s="13" t="n">
        <v>1</v>
      </c>
      <c r="L73" s="13" t="n">
        <v>0</v>
      </c>
      <c r="M73" s="13" t="n">
        <v>2</v>
      </c>
      <c r="N73" s="13" t="n">
        <v>3</v>
      </c>
      <c r="O73" s="13" t="n">
        <v>2</v>
      </c>
      <c r="P73" s="13" t="n">
        <v>3</v>
      </c>
      <c r="Q73" s="13" t="n">
        <v>3</v>
      </c>
      <c r="R73" s="13" t="n">
        <v>2</v>
      </c>
      <c r="S73" s="12" t="n">
        <f aca="false">SUM(I73:R73)</f>
        <v>22.25</v>
      </c>
      <c r="T73" s="12" t="n">
        <v>50</v>
      </c>
      <c r="U73" s="12" t="n">
        <f aca="false">S73*100/T73</f>
        <v>44.5</v>
      </c>
      <c r="V73" s="12"/>
      <c r="W73" s="1"/>
    </row>
    <row r="74" customFormat="false" ht="31.5" hidden="false" customHeight="false" outlineLevel="0" collapsed="false">
      <c r="A74" s="13" t="n">
        <v>54</v>
      </c>
      <c r="B74" s="12" t="s">
        <v>220</v>
      </c>
      <c r="C74" s="17" t="s">
        <v>411</v>
      </c>
      <c r="D74" s="13" t="s">
        <v>23</v>
      </c>
      <c r="E74" s="13" t="s">
        <v>70</v>
      </c>
      <c r="F74" s="13" t="n">
        <v>9</v>
      </c>
      <c r="G74" s="13" t="n">
        <v>9</v>
      </c>
      <c r="H74" s="17" t="s">
        <v>71</v>
      </c>
      <c r="I74" s="13" t="n">
        <v>5</v>
      </c>
      <c r="J74" s="13" t="n">
        <v>0.75</v>
      </c>
      <c r="K74" s="13" t="n">
        <v>1</v>
      </c>
      <c r="L74" s="13" t="n">
        <v>0</v>
      </c>
      <c r="M74" s="13" t="n">
        <v>1</v>
      </c>
      <c r="N74" s="13" t="n">
        <v>0</v>
      </c>
      <c r="O74" s="13" t="n">
        <v>3</v>
      </c>
      <c r="P74" s="13" t="n">
        <v>2</v>
      </c>
      <c r="Q74" s="13" t="n">
        <v>5</v>
      </c>
      <c r="R74" s="13" t="n">
        <v>1</v>
      </c>
      <c r="S74" s="12" t="n">
        <f aca="false">SUM(I74:R74)</f>
        <v>18.75</v>
      </c>
      <c r="T74" s="12" t="n">
        <v>50</v>
      </c>
      <c r="U74" s="12" t="n">
        <f aca="false">S74*100/T74</f>
        <v>37.5</v>
      </c>
      <c r="V74" s="13"/>
    </row>
    <row r="75" customFormat="false" ht="63" hidden="false" customHeight="false" outlineLevel="0" collapsed="false">
      <c r="A75" s="13" t="n">
        <v>55</v>
      </c>
      <c r="B75" s="12" t="s">
        <v>114</v>
      </c>
      <c r="C75" s="19" t="s">
        <v>412</v>
      </c>
      <c r="D75" s="13" t="s">
        <v>23</v>
      </c>
      <c r="E75" s="13" t="s">
        <v>115</v>
      </c>
      <c r="F75" s="13" t="n">
        <v>9</v>
      </c>
      <c r="G75" s="13" t="n">
        <v>9</v>
      </c>
      <c r="H75" s="15" t="s">
        <v>116</v>
      </c>
      <c r="I75" s="13" t="n">
        <v>5</v>
      </c>
      <c r="J75" s="13" t="n">
        <v>3.75</v>
      </c>
      <c r="K75" s="13" t="n">
        <v>1</v>
      </c>
      <c r="L75" s="13" t="n">
        <v>5</v>
      </c>
      <c r="M75" s="13" t="n">
        <v>1</v>
      </c>
      <c r="N75" s="13" t="n">
        <v>5</v>
      </c>
      <c r="O75" s="13" t="n">
        <v>1.5</v>
      </c>
      <c r="P75" s="13" t="n">
        <v>2</v>
      </c>
      <c r="Q75" s="13" t="n">
        <v>2</v>
      </c>
      <c r="R75" s="13" t="n">
        <v>2</v>
      </c>
      <c r="S75" s="12" t="n">
        <f aca="false">SUM(I75:R75)</f>
        <v>28.25</v>
      </c>
      <c r="T75" s="12" t="n">
        <v>50</v>
      </c>
      <c r="U75" s="12" t="n">
        <f aca="false">S75*100/T75</f>
        <v>56.5</v>
      </c>
      <c r="V75" s="13"/>
    </row>
    <row r="76" customFormat="false" ht="47.25" hidden="false" customHeight="false" outlineLevel="0" collapsed="false">
      <c r="A76" s="13" t="n">
        <v>56</v>
      </c>
      <c r="B76" s="12" t="s">
        <v>210</v>
      </c>
      <c r="C76" s="17" t="s">
        <v>413</v>
      </c>
      <c r="D76" s="13" t="s">
        <v>23</v>
      </c>
      <c r="E76" s="13" t="s">
        <v>176</v>
      </c>
      <c r="F76" s="13" t="n">
        <v>9</v>
      </c>
      <c r="G76" s="13" t="n">
        <v>9</v>
      </c>
      <c r="H76" s="17" t="s">
        <v>211</v>
      </c>
      <c r="I76" s="13" t="n">
        <v>5</v>
      </c>
      <c r="J76" s="13" t="n">
        <v>2</v>
      </c>
      <c r="K76" s="13" t="n">
        <v>0</v>
      </c>
      <c r="L76" s="13" t="n">
        <v>0</v>
      </c>
      <c r="M76" s="13" t="n">
        <v>2</v>
      </c>
      <c r="N76" s="13" t="n">
        <v>3</v>
      </c>
      <c r="O76" s="13" t="n">
        <v>1.5</v>
      </c>
      <c r="P76" s="13" t="n">
        <v>5</v>
      </c>
      <c r="Q76" s="13" t="n">
        <v>1</v>
      </c>
      <c r="R76" s="13" t="n">
        <v>0</v>
      </c>
      <c r="S76" s="12" t="n">
        <f aca="false">SUM(I76:R76)</f>
        <v>19.5</v>
      </c>
      <c r="T76" s="12" t="n">
        <v>50</v>
      </c>
      <c r="U76" s="12" t="n">
        <f aca="false">S76*100/T76</f>
        <v>39</v>
      </c>
      <c r="V76" s="13"/>
    </row>
    <row r="77" customFormat="false" ht="47.25" hidden="false" customHeight="false" outlineLevel="0" collapsed="false">
      <c r="A77" s="13" t="n">
        <v>57</v>
      </c>
      <c r="B77" s="12" t="s">
        <v>96</v>
      </c>
      <c r="C77" s="17" t="s">
        <v>414</v>
      </c>
      <c r="D77" s="13" t="s">
        <v>23</v>
      </c>
      <c r="E77" s="13" t="s">
        <v>43</v>
      </c>
      <c r="F77" s="13" t="n">
        <v>9</v>
      </c>
      <c r="G77" s="13" t="n">
        <v>9</v>
      </c>
      <c r="H77" s="17" t="s">
        <v>97</v>
      </c>
      <c r="I77" s="13" t="n">
        <v>5</v>
      </c>
      <c r="J77" s="13" t="n">
        <v>2</v>
      </c>
      <c r="K77" s="13" t="n">
        <v>4</v>
      </c>
      <c r="L77" s="13" t="n">
        <v>5</v>
      </c>
      <c r="M77" s="13" t="n">
        <v>1</v>
      </c>
      <c r="N77" s="13" t="n">
        <v>3</v>
      </c>
      <c r="O77" s="13" t="n">
        <v>4.5</v>
      </c>
      <c r="P77" s="13" t="n">
        <v>4</v>
      </c>
      <c r="Q77" s="13" t="n">
        <v>2</v>
      </c>
      <c r="R77" s="13" t="n">
        <v>0</v>
      </c>
      <c r="S77" s="12" t="n">
        <f aca="false">SUM(I77:R77)</f>
        <v>30.5</v>
      </c>
      <c r="T77" s="12" t="n">
        <v>50</v>
      </c>
      <c r="U77" s="12" t="n">
        <f aca="false">S77*100/T77</f>
        <v>61</v>
      </c>
      <c r="V77" s="13"/>
    </row>
    <row r="78" customFormat="false" ht="63" hidden="false" customHeight="false" outlineLevel="0" collapsed="false">
      <c r="A78" s="13" t="n">
        <v>58</v>
      </c>
      <c r="B78" s="12" t="s">
        <v>30</v>
      </c>
      <c r="C78" s="18" t="s">
        <v>415</v>
      </c>
      <c r="D78" s="13" t="s">
        <v>23</v>
      </c>
      <c r="E78" s="13" t="s">
        <v>31</v>
      </c>
      <c r="F78" s="13" t="n">
        <v>9</v>
      </c>
      <c r="G78" s="13" t="n">
        <v>9</v>
      </c>
      <c r="H78" s="18" t="s">
        <v>32</v>
      </c>
      <c r="I78" s="13" t="n">
        <v>5</v>
      </c>
      <c r="J78" s="13" t="n">
        <v>5</v>
      </c>
      <c r="K78" s="13" t="n">
        <v>3</v>
      </c>
      <c r="L78" s="13" t="n">
        <v>5</v>
      </c>
      <c r="M78" s="13" t="n">
        <v>3</v>
      </c>
      <c r="N78" s="13" t="n">
        <v>5</v>
      </c>
      <c r="O78" s="13" t="n">
        <v>5</v>
      </c>
      <c r="P78" s="13" t="n">
        <v>5</v>
      </c>
      <c r="Q78" s="13" t="n">
        <v>5</v>
      </c>
      <c r="R78" s="13" t="n">
        <v>2</v>
      </c>
      <c r="S78" s="12" t="n">
        <f aca="false">SUM(I78:R78)</f>
        <v>43</v>
      </c>
      <c r="T78" s="12" t="n">
        <v>50</v>
      </c>
      <c r="U78" s="12" t="n">
        <f aca="false">S78*100/T78</f>
        <v>86</v>
      </c>
      <c r="V78" s="13"/>
    </row>
    <row r="79" customFormat="false" ht="63" hidden="false" customHeight="false" outlineLevel="0" collapsed="false">
      <c r="A79" s="13" t="n">
        <v>59</v>
      </c>
      <c r="B79" s="12" t="s">
        <v>307</v>
      </c>
      <c r="C79" s="19" t="s">
        <v>416</v>
      </c>
      <c r="D79" s="13" t="s">
        <v>23</v>
      </c>
      <c r="E79" s="13" t="s">
        <v>190</v>
      </c>
      <c r="F79" s="13" t="n">
        <v>9</v>
      </c>
      <c r="G79" s="13" t="n">
        <v>9</v>
      </c>
      <c r="H79" s="19" t="s">
        <v>191</v>
      </c>
      <c r="I79" s="13" t="n">
        <v>2.5</v>
      </c>
      <c r="J79" s="13" t="n">
        <v>0.25</v>
      </c>
      <c r="K79" s="13" t="n">
        <v>0.5</v>
      </c>
      <c r="L79" s="13" t="n">
        <v>3</v>
      </c>
      <c r="M79" s="13" t="n">
        <v>0</v>
      </c>
      <c r="N79" s="13" t="n">
        <v>0</v>
      </c>
      <c r="O79" s="13" t="n">
        <v>2</v>
      </c>
      <c r="P79" s="13" t="n">
        <v>1</v>
      </c>
      <c r="Q79" s="13" t="n">
        <v>1</v>
      </c>
      <c r="R79" s="13" t="n">
        <v>0</v>
      </c>
      <c r="S79" s="12" t="n">
        <f aca="false">SUM(I79:R79)</f>
        <v>10.25</v>
      </c>
      <c r="T79" s="12" t="n">
        <v>50</v>
      </c>
      <c r="U79" s="12" t="n">
        <f aca="false">S79*100/T79</f>
        <v>20.5</v>
      </c>
      <c r="V79" s="13"/>
    </row>
    <row r="80" customFormat="false" ht="47.25" hidden="false" customHeight="false" outlineLevel="0" collapsed="false">
      <c r="A80" s="13" t="n">
        <v>60</v>
      </c>
      <c r="B80" s="12" t="s">
        <v>326</v>
      </c>
      <c r="C80" s="14" t="s">
        <v>417</v>
      </c>
      <c r="D80" s="13" t="s">
        <v>23</v>
      </c>
      <c r="E80" s="13" t="s">
        <v>327</v>
      </c>
      <c r="F80" s="13" t="n">
        <v>9</v>
      </c>
      <c r="G80" s="13" t="n">
        <v>9</v>
      </c>
      <c r="H80" s="21" t="s">
        <v>328</v>
      </c>
      <c r="I80" s="13" t="n">
        <v>3</v>
      </c>
      <c r="J80" s="13" t="n">
        <v>0</v>
      </c>
      <c r="K80" s="13" t="n">
        <v>0.5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1</v>
      </c>
      <c r="R80" s="13" t="n">
        <v>0</v>
      </c>
      <c r="S80" s="12" t="n">
        <f aca="false">SUM(I80:R80)</f>
        <v>4.5</v>
      </c>
      <c r="T80" s="12" t="n">
        <v>50</v>
      </c>
      <c r="U80" s="12" t="n">
        <f aca="false">S80*100/T80</f>
        <v>9</v>
      </c>
      <c r="V80" s="13"/>
    </row>
    <row r="81" customFormat="false" ht="63" hidden="false" customHeight="false" outlineLevel="0" collapsed="false">
      <c r="A81" s="13" t="n">
        <v>61</v>
      </c>
      <c r="B81" s="12" t="s">
        <v>117</v>
      </c>
      <c r="C81" s="21" t="s">
        <v>418</v>
      </c>
      <c r="D81" s="13" t="s">
        <v>23</v>
      </c>
      <c r="E81" s="13" t="s">
        <v>118</v>
      </c>
      <c r="F81" s="13" t="n">
        <v>9</v>
      </c>
      <c r="G81" s="13" t="n">
        <v>9</v>
      </c>
      <c r="H81" s="17" t="s">
        <v>119</v>
      </c>
      <c r="I81" s="13" t="n">
        <v>2.5</v>
      </c>
      <c r="J81" s="13" t="n">
        <v>2</v>
      </c>
      <c r="K81" s="13" t="n">
        <v>1</v>
      </c>
      <c r="L81" s="13" t="n">
        <v>3</v>
      </c>
      <c r="M81" s="13" t="n">
        <v>2</v>
      </c>
      <c r="N81" s="13" t="n">
        <v>5</v>
      </c>
      <c r="O81" s="13" t="n">
        <v>1.5</v>
      </c>
      <c r="P81" s="13" t="n">
        <v>5</v>
      </c>
      <c r="Q81" s="13" t="n">
        <v>4</v>
      </c>
      <c r="R81" s="13" t="n">
        <v>2</v>
      </c>
      <c r="S81" s="12" t="n">
        <f aca="false">SUM(I81:R81)</f>
        <v>28</v>
      </c>
      <c r="T81" s="12" t="n">
        <v>50</v>
      </c>
      <c r="U81" s="12" t="n">
        <f aca="false">S81*100/T81</f>
        <v>56</v>
      </c>
      <c r="V81" s="13"/>
    </row>
    <row r="82" customFormat="false" ht="63" hidden="false" customHeight="false" outlineLevel="0" collapsed="false">
      <c r="A82" s="13" t="n">
        <v>62</v>
      </c>
      <c r="B82" s="12" t="s">
        <v>93</v>
      </c>
      <c r="C82" s="21" t="s">
        <v>419</v>
      </c>
      <c r="D82" s="13" t="s">
        <v>23</v>
      </c>
      <c r="E82" s="13" t="s">
        <v>94</v>
      </c>
      <c r="F82" s="13" t="n">
        <v>9</v>
      </c>
      <c r="G82" s="13" t="n">
        <v>9</v>
      </c>
      <c r="H82" s="21" t="s">
        <v>95</v>
      </c>
      <c r="I82" s="13" t="n">
        <v>2.5</v>
      </c>
      <c r="J82" s="13" t="n">
        <v>2.75</v>
      </c>
      <c r="K82" s="13" t="n">
        <v>2</v>
      </c>
      <c r="L82" s="13" t="n">
        <v>3</v>
      </c>
      <c r="M82" s="13" t="n">
        <v>2</v>
      </c>
      <c r="N82" s="13" t="n">
        <v>5</v>
      </c>
      <c r="O82" s="13" t="n">
        <v>4</v>
      </c>
      <c r="P82" s="13" t="n">
        <v>2.5</v>
      </c>
      <c r="Q82" s="13" t="n">
        <v>5</v>
      </c>
      <c r="R82" s="13" t="n">
        <v>2</v>
      </c>
      <c r="S82" s="12" t="n">
        <f aca="false">SUM(I82:R82)</f>
        <v>30.75</v>
      </c>
      <c r="T82" s="12" t="n">
        <v>50</v>
      </c>
      <c r="U82" s="12" t="n">
        <f aca="false">S82*100/T82</f>
        <v>61.5</v>
      </c>
      <c r="V82" s="13"/>
    </row>
    <row r="83" customFormat="false" ht="47.25" hidden="false" customHeight="false" outlineLevel="0" collapsed="false">
      <c r="A83" s="13" t="n">
        <v>63</v>
      </c>
      <c r="B83" s="12" t="s">
        <v>169</v>
      </c>
      <c r="C83" s="28" t="s">
        <v>420</v>
      </c>
      <c r="D83" s="13" t="s">
        <v>23</v>
      </c>
      <c r="E83" s="13" t="s">
        <v>170</v>
      </c>
      <c r="F83" s="13" t="n">
        <v>9</v>
      </c>
      <c r="G83" s="13" t="n">
        <v>9</v>
      </c>
      <c r="H83" s="19" t="s">
        <v>171</v>
      </c>
      <c r="I83" s="13" t="n">
        <v>2.5</v>
      </c>
      <c r="J83" s="13" t="n">
        <v>1</v>
      </c>
      <c r="K83" s="13" t="n">
        <v>2</v>
      </c>
      <c r="L83" s="13" t="n">
        <v>5</v>
      </c>
      <c r="M83" s="13" t="n">
        <v>2</v>
      </c>
      <c r="N83" s="13" t="n">
        <v>5</v>
      </c>
      <c r="O83" s="13" t="n">
        <v>3</v>
      </c>
      <c r="P83" s="13" t="n">
        <v>1.5</v>
      </c>
      <c r="Q83" s="13" t="n">
        <v>2</v>
      </c>
      <c r="R83" s="13" t="n">
        <v>0</v>
      </c>
      <c r="S83" s="12" t="n">
        <f aca="false">SUM(I83:R83)</f>
        <v>24</v>
      </c>
      <c r="T83" s="12" t="n">
        <v>50</v>
      </c>
      <c r="U83" s="12" t="n">
        <f aca="false">S83*100/T83</f>
        <v>48</v>
      </c>
      <c r="V83" s="13"/>
    </row>
    <row r="84" customFormat="false" ht="47.25" hidden="false" customHeight="false" outlineLevel="0" collapsed="false">
      <c r="A84" s="13" t="n">
        <v>64</v>
      </c>
      <c r="B84" s="12" t="s">
        <v>192</v>
      </c>
      <c r="C84" s="19" t="s">
        <v>421</v>
      </c>
      <c r="D84" s="13" t="s">
        <v>23</v>
      </c>
      <c r="E84" s="13" t="s">
        <v>115</v>
      </c>
      <c r="F84" s="13" t="n">
        <v>9</v>
      </c>
      <c r="G84" s="13" t="n">
        <v>9</v>
      </c>
      <c r="H84" s="14" t="s">
        <v>193</v>
      </c>
      <c r="I84" s="13" t="n">
        <v>2.5</v>
      </c>
      <c r="J84" s="13" t="n">
        <v>3.5</v>
      </c>
      <c r="K84" s="13" t="n">
        <v>1</v>
      </c>
      <c r="L84" s="13" t="n">
        <v>3</v>
      </c>
      <c r="M84" s="13" t="n">
        <v>2</v>
      </c>
      <c r="N84" s="13" t="n">
        <v>0</v>
      </c>
      <c r="O84" s="13" t="n">
        <v>3</v>
      </c>
      <c r="P84" s="13" t="n">
        <v>1</v>
      </c>
      <c r="Q84" s="13" t="n">
        <v>4</v>
      </c>
      <c r="R84" s="13" t="n">
        <v>2</v>
      </c>
      <c r="S84" s="12" t="n">
        <f aca="false">SUM(I84:R84)</f>
        <v>22</v>
      </c>
      <c r="T84" s="12" t="n">
        <v>50</v>
      </c>
      <c r="U84" s="12" t="n">
        <f aca="false">S84*100/T84</f>
        <v>44</v>
      </c>
      <c r="V84" s="13"/>
    </row>
    <row r="85" customFormat="false" ht="47.25" hidden="false" customHeight="false" outlineLevel="0" collapsed="false">
      <c r="A85" s="13" t="n">
        <v>65</v>
      </c>
      <c r="B85" s="12" t="s">
        <v>246</v>
      </c>
      <c r="C85" s="17" t="s">
        <v>422</v>
      </c>
      <c r="D85" s="13" t="s">
        <v>23</v>
      </c>
      <c r="E85" s="13" t="s">
        <v>103</v>
      </c>
      <c r="F85" s="13" t="n">
        <v>9</v>
      </c>
      <c r="G85" s="13" t="n">
        <v>9</v>
      </c>
      <c r="H85" s="17" t="s">
        <v>247</v>
      </c>
      <c r="I85" s="13" t="n">
        <v>5</v>
      </c>
      <c r="J85" s="13" t="n">
        <v>1</v>
      </c>
      <c r="K85" s="13" t="n">
        <v>3</v>
      </c>
      <c r="L85" s="13" t="n">
        <v>0</v>
      </c>
      <c r="M85" s="13" t="n">
        <v>2</v>
      </c>
      <c r="N85" s="13" t="n">
        <v>3</v>
      </c>
      <c r="O85" s="13" t="n">
        <v>0</v>
      </c>
      <c r="P85" s="13" t="n">
        <v>0</v>
      </c>
      <c r="Q85" s="13" t="n">
        <v>2</v>
      </c>
      <c r="R85" s="13" t="n">
        <v>0</v>
      </c>
      <c r="S85" s="12" t="n">
        <f aca="false">SUM(I85:R85)</f>
        <v>16</v>
      </c>
      <c r="T85" s="12" t="n">
        <v>50</v>
      </c>
      <c r="U85" s="12" t="n">
        <f aca="false">S85*100/T85</f>
        <v>32</v>
      </c>
      <c r="V85" s="13"/>
    </row>
    <row r="86" customFormat="false" ht="47.25" hidden="false" customHeight="false" outlineLevel="0" collapsed="false">
      <c r="A86" s="13" t="n">
        <v>66</v>
      </c>
      <c r="B86" s="12" t="s">
        <v>235</v>
      </c>
      <c r="C86" s="15" t="s">
        <v>423</v>
      </c>
      <c r="D86" s="13" t="s">
        <v>23</v>
      </c>
      <c r="E86" s="13" t="s">
        <v>207</v>
      </c>
      <c r="F86" s="13" t="n">
        <v>9</v>
      </c>
      <c r="G86" s="13" t="n">
        <v>9</v>
      </c>
      <c r="H86" s="15" t="s">
        <v>236</v>
      </c>
      <c r="I86" s="13" t="n">
        <v>5</v>
      </c>
      <c r="J86" s="13" t="n">
        <v>1.5</v>
      </c>
      <c r="K86" s="13" t="n">
        <v>1</v>
      </c>
      <c r="L86" s="13" t="n">
        <v>0</v>
      </c>
      <c r="M86" s="13" t="n">
        <v>0</v>
      </c>
      <c r="N86" s="13" t="n">
        <v>0</v>
      </c>
      <c r="O86" s="13" t="n">
        <v>3</v>
      </c>
      <c r="P86" s="13" t="n">
        <v>5</v>
      </c>
      <c r="Q86" s="13" t="n">
        <v>2</v>
      </c>
      <c r="R86" s="13" t="n">
        <v>0</v>
      </c>
      <c r="S86" s="12" t="n">
        <f aca="false">SUM(I86:R86)</f>
        <v>17.5</v>
      </c>
      <c r="T86" s="12" t="n">
        <v>50</v>
      </c>
      <c r="U86" s="12" t="n">
        <f aca="false">S86*100/T86</f>
        <v>35</v>
      </c>
      <c r="V86" s="13"/>
    </row>
    <row r="87" customFormat="false" ht="63" hidden="false" customHeight="false" outlineLevel="0" collapsed="false">
      <c r="A87" s="13" t="n">
        <v>67</v>
      </c>
      <c r="B87" s="12" t="s">
        <v>212</v>
      </c>
      <c r="C87" s="17" t="s">
        <v>424</v>
      </c>
      <c r="D87" s="13" t="s">
        <v>23</v>
      </c>
      <c r="E87" s="13" t="s">
        <v>40</v>
      </c>
      <c r="F87" s="13" t="n">
        <v>9</v>
      </c>
      <c r="G87" s="13" t="n">
        <v>9</v>
      </c>
      <c r="H87" s="17" t="s">
        <v>41</v>
      </c>
      <c r="I87" s="13" t="n">
        <v>5</v>
      </c>
      <c r="J87" s="13" t="n">
        <v>1</v>
      </c>
      <c r="K87" s="13" t="n">
        <v>1</v>
      </c>
      <c r="L87" s="13" t="n">
        <v>3</v>
      </c>
      <c r="M87" s="13" t="n">
        <v>1</v>
      </c>
      <c r="N87" s="13" t="n">
        <v>3</v>
      </c>
      <c r="O87" s="13" t="n">
        <v>4</v>
      </c>
      <c r="P87" s="13" t="n">
        <v>0.5</v>
      </c>
      <c r="Q87" s="13" t="n">
        <v>1</v>
      </c>
      <c r="R87" s="13" t="n">
        <v>0</v>
      </c>
      <c r="S87" s="12" t="n">
        <f aca="false">SUM(I87:R87)</f>
        <v>19.5</v>
      </c>
      <c r="T87" s="12" t="n">
        <v>50</v>
      </c>
      <c r="U87" s="12" t="n">
        <f aca="false">S87*100/T87</f>
        <v>39</v>
      </c>
      <c r="V87" s="13"/>
    </row>
    <row r="88" customFormat="false" ht="47.25" hidden="false" customHeight="false" outlineLevel="0" collapsed="false">
      <c r="A88" s="13" t="n">
        <v>68</v>
      </c>
      <c r="B88" s="12" t="s">
        <v>229</v>
      </c>
      <c r="C88" s="14" t="s">
        <v>425</v>
      </c>
      <c r="D88" s="13" t="s">
        <v>23</v>
      </c>
      <c r="E88" s="13" t="s">
        <v>49</v>
      </c>
      <c r="F88" s="13" t="n">
        <v>9</v>
      </c>
      <c r="G88" s="13" t="n">
        <v>9</v>
      </c>
      <c r="H88" s="14" t="s">
        <v>50</v>
      </c>
      <c r="I88" s="13" t="n">
        <v>5</v>
      </c>
      <c r="J88" s="13" t="n">
        <v>1</v>
      </c>
      <c r="K88" s="13" t="n">
        <v>3</v>
      </c>
      <c r="L88" s="13" t="n">
        <v>5</v>
      </c>
      <c r="M88" s="13" t="n">
        <v>1</v>
      </c>
      <c r="N88" s="13" t="n">
        <v>0</v>
      </c>
      <c r="O88" s="13" t="n">
        <v>0</v>
      </c>
      <c r="P88" s="13" t="n">
        <v>0</v>
      </c>
      <c r="Q88" s="13" t="n">
        <v>3</v>
      </c>
      <c r="R88" s="13" t="n">
        <v>0</v>
      </c>
      <c r="S88" s="12" t="n">
        <f aca="false">SUM(I88:R88)</f>
        <v>18</v>
      </c>
      <c r="T88" s="12" t="n">
        <v>50</v>
      </c>
      <c r="U88" s="12" t="n">
        <f aca="false">S88*100/T88</f>
        <v>36</v>
      </c>
      <c r="V88" s="13"/>
    </row>
    <row r="89" customFormat="false" ht="47.25" hidden="false" customHeight="false" outlineLevel="0" collapsed="false">
      <c r="A89" s="13" t="n">
        <v>69</v>
      </c>
      <c r="B89" s="12" t="s">
        <v>284</v>
      </c>
      <c r="C89" s="17" t="s">
        <v>426</v>
      </c>
      <c r="D89" s="13" t="s">
        <v>23</v>
      </c>
      <c r="E89" s="13" t="s">
        <v>70</v>
      </c>
      <c r="F89" s="13" t="n">
        <v>9</v>
      </c>
      <c r="G89" s="13" t="n">
        <v>9</v>
      </c>
      <c r="H89" s="17" t="s">
        <v>71</v>
      </c>
      <c r="I89" s="13" t="n">
        <v>5</v>
      </c>
      <c r="J89" s="13" t="n">
        <v>0.5</v>
      </c>
      <c r="K89" s="13" t="n">
        <v>1</v>
      </c>
      <c r="L89" s="13" t="n">
        <v>0</v>
      </c>
      <c r="M89" s="13" t="n">
        <v>1</v>
      </c>
      <c r="N89" s="13" t="n">
        <v>0</v>
      </c>
      <c r="O89" s="13" t="n">
        <v>3</v>
      </c>
      <c r="P89" s="13" t="n">
        <v>0</v>
      </c>
      <c r="Q89" s="13" t="n">
        <v>2</v>
      </c>
      <c r="R89" s="13" t="n">
        <v>0</v>
      </c>
      <c r="S89" s="12" t="n">
        <f aca="false">SUM(I89:R89)</f>
        <v>12.5</v>
      </c>
      <c r="T89" s="12" t="n">
        <v>50</v>
      </c>
      <c r="U89" s="12" t="n">
        <f aca="false">S89*100/T89</f>
        <v>25</v>
      </c>
      <c r="V89" s="13"/>
    </row>
    <row r="90" customFormat="false" ht="63" hidden="false" customHeight="false" outlineLevel="0" collapsed="false">
      <c r="A90" s="13" t="n">
        <v>70</v>
      </c>
      <c r="B90" s="12" t="s">
        <v>173</v>
      </c>
      <c r="C90" s="17" t="s">
        <v>427</v>
      </c>
      <c r="D90" s="15" t="s">
        <v>23</v>
      </c>
      <c r="E90" s="13" t="s">
        <v>144</v>
      </c>
      <c r="F90" s="16" t="n">
        <v>9</v>
      </c>
      <c r="G90" s="13" t="n">
        <v>9</v>
      </c>
      <c r="H90" s="17" t="s">
        <v>174</v>
      </c>
      <c r="I90" s="13" t="n">
        <v>5</v>
      </c>
      <c r="J90" s="13" t="n">
        <v>2</v>
      </c>
      <c r="K90" s="13" t="n">
        <v>1</v>
      </c>
      <c r="L90" s="13" t="n">
        <v>3</v>
      </c>
      <c r="M90" s="13" t="n">
        <v>1</v>
      </c>
      <c r="N90" s="13" t="n">
        <v>0</v>
      </c>
      <c r="O90" s="13" t="n">
        <v>1.5</v>
      </c>
      <c r="P90" s="13" t="n">
        <v>5</v>
      </c>
      <c r="Q90" s="13" t="n">
        <v>3</v>
      </c>
      <c r="R90" s="13" t="n">
        <v>2</v>
      </c>
      <c r="S90" s="12" t="n">
        <f aca="false">SUM(I90:R90)</f>
        <v>23.5</v>
      </c>
      <c r="T90" s="12" t="n">
        <v>50</v>
      </c>
      <c r="U90" s="12" t="n">
        <f aca="false">S90*100/T90</f>
        <v>47</v>
      </c>
      <c r="V90" s="13"/>
    </row>
    <row r="91" customFormat="false" ht="47.25" hidden="false" customHeight="false" outlineLevel="0" collapsed="false">
      <c r="A91" s="13" t="n">
        <v>71</v>
      </c>
      <c r="B91" s="12" t="s">
        <v>194</v>
      </c>
      <c r="C91" s="17" t="s">
        <v>428</v>
      </c>
      <c r="D91" s="13" t="s">
        <v>23</v>
      </c>
      <c r="E91" s="13" t="s">
        <v>176</v>
      </c>
      <c r="F91" s="13" t="n">
        <v>9</v>
      </c>
      <c r="G91" s="13" t="n">
        <v>9</v>
      </c>
      <c r="H91" s="17" t="s">
        <v>177</v>
      </c>
      <c r="I91" s="13" t="n">
        <v>5</v>
      </c>
      <c r="J91" s="13" t="n">
        <v>1</v>
      </c>
      <c r="K91" s="13" t="n">
        <v>1</v>
      </c>
      <c r="L91" s="13" t="n">
        <v>3</v>
      </c>
      <c r="M91" s="13" t="n">
        <v>2</v>
      </c>
      <c r="N91" s="13" t="n">
        <v>3</v>
      </c>
      <c r="O91" s="13" t="n">
        <v>4</v>
      </c>
      <c r="P91" s="13" t="n">
        <v>1</v>
      </c>
      <c r="Q91" s="13" t="n">
        <v>2</v>
      </c>
      <c r="R91" s="13" t="n">
        <v>0</v>
      </c>
      <c r="S91" s="12" t="n">
        <f aca="false">SUM(I91:R91)</f>
        <v>22</v>
      </c>
      <c r="T91" s="12" t="n">
        <v>50</v>
      </c>
      <c r="U91" s="12" t="n">
        <f aca="false">S91*100/T91</f>
        <v>44</v>
      </c>
      <c r="V91" s="13"/>
    </row>
    <row r="92" customFormat="false" ht="47.25" hidden="false" customHeight="false" outlineLevel="0" collapsed="false">
      <c r="A92" s="13" t="n">
        <v>72</v>
      </c>
      <c r="B92" s="12" t="s">
        <v>53</v>
      </c>
      <c r="C92" s="17" t="s">
        <v>429</v>
      </c>
      <c r="D92" s="13" t="s">
        <v>23</v>
      </c>
      <c r="E92" s="13" t="s">
        <v>43</v>
      </c>
      <c r="F92" s="13" t="n">
        <v>9</v>
      </c>
      <c r="G92" s="13" t="n">
        <v>9</v>
      </c>
      <c r="H92" s="17" t="s">
        <v>44</v>
      </c>
      <c r="I92" s="29" t="n">
        <v>5</v>
      </c>
      <c r="J92" s="29" t="n">
        <v>2</v>
      </c>
      <c r="K92" s="29" t="n">
        <v>5</v>
      </c>
      <c r="L92" s="13" t="n">
        <v>5</v>
      </c>
      <c r="M92" s="13" t="n">
        <v>3</v>
      </c>
      <c r="N92" s="13" t="n">
        <v>5</v>
      </c>
      <c r="O92" s="13" t="n">
        <v>3</v>
      </c>
      <c r="P92" s="13" t="n">
        <v>5</v>
      </c>
      <c r="Q92" s="13" t="n">
        <v>4</v>
      </c>
      <c r="R92" s="13" t="n">
        <v>0</v>
      </c>
      <c r="S92" s="12" t="n">
        <f aca="false">SUM(I92:R92)</f>
        <v>37</v>
      </c>
      <c r="T92" s="12" t="n">
        <v>50</v>
      </c>
      <c r="U92" s="12" t="n">
        <f aca="false">S92*100/T92</f>
        <v>74</v>
      </c>
      <c r="V92" s="13"/>
    </row>
    <row r="93" customFormat="false" ht="47.25" hidden="false" customHeight="false" outlineLevel="0" collapsed="false">
      <c r="A93" s="13" t="n">
        <v>73</v>
      </c>
      <c r="B93" s="12" t="s">
        <v>203</v>
      </c>
      <c r="C93" s="17" t="s">
        <v>430</v>
      </c>
      <c r="D93" s="13" t="s">
        <v>23</v>
      </c>
      <c r="E93" s="13" t="s">
        <v>147</v>
      </c>
      <c r="F93" s="13" t="n">
        <v>9</v>
      </c>
      <c r="G93" s="13" t="n">
        <v>9</v>
      </c>
      <c r="H93" s="17" t="s">
        <v>148</v>
      </c>
      <c r="I93" s="29" t="n">
        <v>5</v>
      </c>
      <c r="J93" s="29" t="n">
        <v>1.5</v>
      </c>
      <c r="K93" s="29" t="n">
        <v>2.5</v>
      </c>
      <c r="L93" s="13" t="n">
        <v>5</v>
      </c>
      <c r="M93" s="13" t="n">
        <v>2</v>
      </c>
      <c r="N93" s="13" t="n">
        <v>0</v>
      </c>
      <c r="O93" s="13" t="n">
        <v>0</v>
      </c>
      <c r="P93" s="13" t="n">
        <v>4</v>
      </c>
      <c r="Q93" s="13" t="n">
        <v>0</v>
      </c>
      <c r="R93" s="13" t="n">
        <v>1</v>
      </c>
      <c r="S93" s="12" t="n">
        <f aca="false">SUM(I93:R93)</f>
        <v>21</v>
      </c>
      <c r="T93" s="12" t="n">
        <v>50</v>
      </c>
      <c r="U93" s="12" t="n">
        <f aca="false">S93*100/T93</f>
        <v>42</v>
      </c>
      <c r="V93" s="13"/>
    </row>
    <row r="94" customFormat="false" ht="47.25" hidden="false" customHeight="false" outlineLevel="0" collapsed="false">
      <c r="A94" s="13" t="n">
        <v>74</v>
      </c>
      <c r="B94" s="12" t="s">
        <v>42</v>
      </c>
      <c r="C94" s="17" t="s">
        <v>431</v>
      </c>
      <c r="D94" s="13" t="s">
        <v>23</v>
      </c>
      <c r="E94" s="13" t="s">
        <v>43</v>
      </c>
      <c r="F94" s="13" t="n">
        <v>9</v>
      </c>
      <c r="G94" s="13" t="n">
        <v>9</v>
      </c>
      <c r="H94" s="17" t="s">
        <v>44</v>
      </c>
      <c r="I94" s="29" t="n">
        <v>5</v>
      </c>
      <c r="J94" s="29" t="n">
        <v>2</v>
      </c>
      <c r="K94" s="29" t="n">
        <v>5</v>
      </c>
      <c r="L94" s="13" t="n">
        <v>5</v>
      </c>
      <c r="M94" s="13" t="n">
        <v>3</v>
      </c>
      <c r="N94" s="13" t="n">
        <v>5</v>
      </c>
      <c r="O94" s="13" t="n">
        <v>5</v>
      </c>
      <c r="P94" s="13" t="n">
        <v>5</v>
      </c>
      <c r="Q94" s="13" t="n">
        <v>5</v>
      </c>
      <c r="R94" s="13" t="n">
        <v>0</v>
      </c>
      <c r="S94" s="12" t="n">
        <f aca="false">SUM(I94:R94)</f>
        <v>40</v>
      </c>
      <c r="T94" s="12" t="n">
        <v>50</v>
      </c>
      <c r="U94" s="12" t="n">
        <f aca="false">S94*100/T94</f>
        <v>80</v>
      </c>
      <c r="V94" s="13"/>
    </row>
    <row r="95" customFormat="false" ht="47.25" hidden="false" customHeight="false" outlineLevel="0" collapsed="false">
      <c r="A95" s="13" t="n">
        <v>75</v>
      </c>
      <c r="B95" s="12" t="s">
        <v>288</v>
      </c>
      <c r="C95" s="21" t="s">
        <v>432</v>
      </c>
      <c r="D95" s="15" t="s">
        <v>23</v>
      </c>
      <c r="E95" s="15" t="s">
        <v>289</v>
      </c>
      <c r="F95" s="13" t="n">
        <v>9</v>
      </c>
      <c r="G95" s="13" t="n">
        <v>9</v>
      </c>
      <c r="H95" s="15" t="s">
        <v>290</v>
      </c>
      <c r="I95" s="13" t="n">
        <v>2.5</v>
      </c>
      <c r="J95" s="13" t="n">
        <v>0.5</v>
      </c>
      <c r="K95" s="13" t="n">
        <v>0.5</v>
      </c>
      <c r="L95" s="13" t="n">
        <v>0</v>
      </c>
      <c r="M95" s="13" t="n">
        <v>1</v>
      </c>
      <c r="N95" s="13" t="n">
        <v>3</v>
      </c>
      <c r="O95" s="13" t="n">
        <v>1</v>
      </c>
      <c r="P95" s="13" t="n">
        <v>2.5</v>
      </c>
      <c r="Q95" s="13" t="n">
        <v>1</v>
      </c>
      <c r="R95" s="13" t="n">
        <v>0</v>
      </c>
      <c r="S95" s="12" t="n">
        <f aca="false">SUM(I95:R95)</f>
        <v>12</v>
      </c>
      <c r="T95" s="12" t="n">
        <v>50</v>
      </c>
      <c r="U95" s="12" t="n">
        <f aca="false">S95*100/T95</f>
        <v>24</v>
      </c>
      <c r="V95" s="13"/>
    </row>
    <row r="96" customFormat="false" ht="47.25" hidden="false" customHeight="false" outlineLevel="0" collapsed="false">
      <c r="A96" s="13" t="n">
        <v>76</v>
      </c>
      <c r="B96" s="12" t="s">
        <v>330</v>
      </c>
      <c r="C96" s="21" t="s">
        <v>433</v>
      </c>
      <c r="D96" s="13" t="s">
        <v>23</v>
      </c>
      <c r="E96" s="13" t="s">
        <v>118</v>
      </c>
      <c r="F96" s="13" t="n">
        <v>9</v>
      </c>
      <c r="G96" s="13" t="n">
        <v>9</v>
      </c>
      <c r="H96" s="17" t="s">
        <v>119</v>
      </c>
      <c r="I96" s="29" t="n">
        <v>2</v>
      </c>
      <c r="J96" s="29" t="n">
        <v>0</v>
      </c>
      <c r="K96" s="29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1</v>
      </c>
      <c r="R96" s="13" t="n">
        <v>0</v>
      </c>
      <c r="S96" s="12" t="n">
        <f aca="false">SUM(I96:R96)</f>
        <v>3</v>
      </c>
      <c r="T96" s="12" t="n">
        <v>50</v>
      </c>
      <c r="U96" s="12" t="n">
        <f aca="false">S96*100/T96</f>
        <v>6</v>
      </c>
      <c r="V96" s="13"/>
    </row>
    <row r="97" customFormat="false" ht="47.25" hidden="false" customHeight="false" outlineLevel="0" collapsed="false">
      <c r="A97" s="13" t="n">
        <v>77</v>
      </c>
      <c r="B97" s="12" t="s">
        <v>199</v>
      </c>
      <c r="C97" s="14" t="s">
        <v>434</v>
      </c>
      <c r="D97" s="13" t="s">
        <v>23</v>
      </c>
      <c r="E97" s="13" t="s">
        <v>121</v>
      </c>
      <c r="F97" s="13" t="n">
        <v>9</v>
      </c>
      <c r="G97" s="13" t="n">
        <v>9</v>
      </c>
      <c r="H97" s="15" t="s">
        <v>122</v>
      </c>
      <c r="I97" s="29" t="n">
        <v>5</v>
      </c>
      <c r="J97" s="29" t="n">
        <v>1.5</v>
      </c>
      <c r="K97" s="29" t="n">
        <v>2</v>
      </c>
      <c r="L97" s="13" t="n">
        <v>0</v>
      </c>
      <c r="M97" s="13" t="n">
        <v>1</v>
      </c>
      <c r="N97" s="13" t="n">
        <v>0</v>
      </c>
      <c r="O97" s="13" t="n">
        <v>4</v>
      </c>
      <c r="P97" s="13" t="n">
        <v>3</v>
      </c>
      <c r="Q97" s="13" t="n">
        <v>4</v>
      </c>
      <c r="R97" s="13" t="n">
        <v>1</v>
      </c>
      <c r="S97" s="12" t="n">
        <f aca="false">SUM(I97:R97)</f>
        <v>21.5</v>
      </c>
      <c r="T97" s="12" t="n">
        <v>50</v>
      </c>
      <c r="U97" s="12" t="n">
        <f aca="false">S97*100/T97</f>
        <v>43</v>
      </c>
      <c r="V97" s="13"/>
    </row>
    <row r="98" customFormat="false" ht="47.25" hidden="false" customHeight="false" outlineLevel="0" collapsed="false">
      <c r="A98" s="13" t="n">
        <v>78</v>
      </c>
      <c r="B98" s="12" t="s">
        <v>251</v>
      </c>
      <c r="C98" s="17" t="s">
        <v>435</v>
      </c>
      <c r="D98" s="13" t="s">
        <v>23</v>
      </c>
      <c r="E98" s="13" t="s">
        <v>252</v>
      </c>
      <c r="F98" s="13" t="n">
        <v>9</v>
      </c>
      <c r="G98" s="13" t="n">
        <v>9</v>
      </c>
      <c r="H98" s="17" t="s">
        <v>253</v>
      </c>
      <c r="I98" s="29" t="n">
        <v>2</v>
      </c>
      <c r="J98" s="29" t="n">
        <v>0.5</v>
      </c>
      <c r="K98" s="29" t="n">
        <v>1</v>
      </c>
      <c r="L98" s="13" t="n">
        <v>3</v>
      </c>
      <c r="M98" s="13" t="n">
        <v>2</v>
      </c>
      <c r="N98" s="13" t="n">
        <v>3</v>
      </c>
      <c r="O98" s="13" t="n">
        <v>1</v>
      </c>
      <c r="P98" s="13" t="n">
        <v>0</v>
      </c>
      <c r="Q98" s="13" t="n">
        <v>3</v>
      </c>
      <c r="R98" s="13" t="n">
        <v>0</v>
      </c>
      <c r="S98" s="12" t="n">
        <f aca="false">SUM(I98:R98)</f>
        <v>15.5</v>
      </c>
      <c r="T98" s="12" t="n">
        <v>50</v>
      </c>
      <c r="U98" s="12" t="n">
        <f aca="false">S98*100/T98</f>
        <v>31</v>
      </c>
      <c r="V98" s="13"/>
    </row>
    <row r="99" customFormat="false" ht="63" hidden="false" customHeight="false" outlineLevel="0" collapsed="false">
      <c r="A99" s="13" t="n">
        <v>79</v>
      </c>
      <c r="B99" s="12" t="s">
        <v>204</v>
      </c>
      <c r="C99" s="19" t="s">
        <v>436</v>
      </c>
      <c r="D99" s="13" t="s">
        <v>23</v>
      </c>
      <c r="E99" s="13" t="s">
        <v>115</v>
      </c>
      <c r="F99" s="13" t="n">
        <v>9</v>
      </c>
      <c r="G99" s="13" t="n">
        <v>9</v>
      </c>
      <c r="H99" s="14" t="s">
        <v>193</v>
      </c>
      <c r="I99" s="13" t="n">
        <v>5</v>
      </c>
      <c r="J99" s="13" t="n">
        <v>0.5</v>
      </c>
      <c r="K99" s="13" t="n">
        <v>0</v>
      </c>
      <c r="L99" s="13" t="n">
        <v>0</v>
      </c>
      <c r="M99" s="13" t="n">
        <v>2</v>
      </c>
      <c r="N99" s="13" t="n">
        <v>3</v>
      </c>
      <c r="O99" s="13" t="n">
        <v>3.5</v>
      </c>
      <c r="P99" s="13" t="n">
        <v>5</v>
      </c>
      <c r="Q99" s="13" t="n">
        <v>0</v>
      </c>
      <c r="R99" s="13" t="n">
        <v>2</v>
      </c>
      <c r="S99" s="12" t="n">
        <f aca="false">SUM(I99:R99)</f>
        <v>21</v>
      </c>
      <c r="T99" s="12" t="n">
        <v>50</v>
      </c>
      <c r="U99" s="12" t="n">
        <f aca="false">S99*100/T99</f>
        <v>42</v>
      </c>
      <c r="V99" s="13"/>
    </row>
    <row r="100" customFormat="false" ht="47.25" hidden="false" customHeight="false" outlineLevel="0" collapsed="false">
      <c r="A100" s="13" t="n">
        <v>80</v>
      </c>
      <c r="B100" s="12" t="s">
        <v>102</v>
      </c>
      <c r="C100" s="17" t="s">
        <v>437</v>
      </c>
      <c r="D100" s="13" t="s">
        <v>23</v>
      </c>
      <c r="E100" s="13" t="s">
        <v>103</v>
      </c>
      <c r="F100" s="13" t="n">
        <v>9</v>
      </c>
      <c r="G100" s="13" t="n">
        <v>9</v>
      </c>
      <c r="H100" s="17" t="s">
        <v>104</v>
      </c>
      <c r="I100" s="13" t="n">
        <v>5</v>
      </c>
      <c r="J100" s="13" t="n">
        <v>0</v>
      </c>
      <c r="K100" s="13" t="n">
        <v>1.5</v>
      </c>
      <c r="L100" s="13" t="n">
        <v>5</v>
      </c>
      <c r="M100" s="13" t="n">
        <v>1</v>
      </c>
      <c r="N100" s="13" t="n">
        <v>3</v>
      </c>
      <c r="O100" s="13" t="n">
        <v>3.5</v>
      </c>
      <c r="P100" s="13" t="n">
        <v>3</v>
      </c>
      <c r="Q100" s="13" t="n">
        <v>5</v>
      </c>
      <c r="R100" s="13" t="n">
        <v>3</v>
      </c>
      <c r="S100" s="12" t="n">
        <f aca="false">SUM(I100:R100)</f>
        <v>30</v>
      </c>
      <c r="T100" s="12" t="n">
        <v>50</v>
      </c>
      <c r="U100" s="12" t="n">
        <f aca="false">S100*100/T100</f>
        <v>60</v>
      </c>
      <c r="V100" s="13"/>
    </row>
    <row r="101" customFormat="false" ht="31.5" hidden="false" customHeight="false" outlineLevel="0" collapsed="false">
      <c r="A101" s="13" t="n">
        <v>81</v>
      </c>
      <c r="B101" s="12" t="s">
        <v>268</v>
      </c>
      <c r="C101" s="17" t="s">
        <v>438</v>
      </c>
      <c r="D101" s="13" t="s">
        <v>23</v>
      </c>
      <c r="E101" s="13" t="s">
        <v>269</v>
      </c>
      <c r="F101" s="13" t="n">
        <v>9</v>
      </c>
      <c r="G101" s="13" t="n">
        <v>9</v>
      </c>
      <c r="H101" s="17" t="s">
        <v>270</v>
      </c>
      <c r="I101" s="13" t="n">
        <v>5</v>
      </c>
      <c r="J101" s="13" t="n">
        <v>0.5</v>
      </c>
      <c r="K101" s="13" t="n">
        <v>1</v>
      </c>
      <c r="L101" s="13" t="n">
        <v>0</v>
      </c>
      <c r="M101" s="13" t="n">
        <v>1</v>
      </c>
      <c r="N101" s="13" t="n">
        <v>0</v>
      </c>
      <c r="O101" s="13" t="n">
        <v>2</v>
      </c>
      <c r="P101" s="13" t="n">
        <v>1.5</v>
      </c>
      <c r="Q101" s="13" t="n">
        <v>3</v>
      </c>
      <c r="R101" s="13" t="n">
        <v>0</v>
      </c>
      <c r="S101" s="12" t="n">
        <f aca="false">SUM(I101:R101)</f>
        <v>14</v>
      </c>
      <c r="T101" s="12" t="n">
        <v>50</v>
      </c>
      <c r="U101" s="12" t="n">
        <f aca="false">S101*100/T101</f>
        <v>28</v>
      </c>
      <c r="V101" s="13"/>
    </row>
    <row r="102" customFormat="false" ht="47.25" hidden="false" customHeight="false" outlineLevel="0" collapsed="false">
      <c r="A102" s="13" t="n">
        <v>82</v>
      </c>
      <c r="B102" s="12" t="s">
        <v>266</v>
      </c>
      <c r="C102" s="17" t="s">
        <v>439</v>
      </c>
      <c r="D102" s="13" t="s">
        <v>23</v>
      </c>
      <c r="E102" s="13" t="s">
        <v>40</v>
      </c>
      <c r="F102" s="13" t="n">
        <v>9</v>
      </c>
      <c r="G102" s="13" t="n">
        <v>9</v>
      </c>
      <c r="H102" s="17" t="s">
        <v>136</v>
      </c>
      <c r="I102" s="13" t="n">
        <v>5</v>
      </c>
      <c r="J102" s="13" t="n">
        <v>0.5</v>
      </c>
      <c r="K102" s="13" t="n">
        <v>1</v>
      </c>
      <c r="L102" s="13" t="n">
        <v>0</v>
      </c>
      <c r="M102" s="13" t="n">
        <v>0</v>
      </c>
      <c r="N102" s="13" t="n">
        <v>0</v>
      </c>
      <c r="O102" s="13" t="n">
        <v>1.5</v>
      </c>
      <c r="P102" s="13" t="n">
        <v>3.5</v>
      </c>
      <c r="Q102" s="13" t="n">
        <v>2</v>
      </c>
      <c r="R102" s="13" t="n">
        <v>1</v>
      </c>
      <c r="S102" s="12" t="n">
        <f aca="false">SUM(I102:R102)</f>
        <v>14.5</v>
      </c>
      <c r="T102" s="12" t="n">
        <v>50</v>
      </c>
      <c r="U102" s="12" t="n">
        <f aca="false">S102*100/T102</f>
        <v>29</v>
      </c>
      <c r="V102" s="13"/>
    </row>
    <row r="103" customFormat="false" ht="63" hidden="false" customHeight="false" outlineLevel="0" collapsed="false">
      <c r="A103" s="13" t="n">
        <v>83</v>
      </c>
      <c r="B103" s="12" t="s">
        <v>302</v>
      </c>
      <c r="C103" s="14" t="s">
        <v>440</v>
      </c>
      <c r="D103" s="13" t="s">
        <v>23</v>
      </c>
      <c r="E103" s="13" t="s">
        <v>49</v>
      </c>
      <c r="F103" s="13" t="n">
        <v>9</v>
      </c>
      <c r="G103" s="13" t="n">
        <v>9</v>
      </c>
      <c r="H103" s="14" t="s">
        <v>303</v>
      </c>
      <c r="I103" s="13" t="n">
        <v>2.5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3.5</v>
      </c>
      <c r="P103" s="13" t="n">
        <v>4</v>
      </c>
      <c r="Q103" s="13" t="n">
        <v>1</v>
      </c>
      <c r="R103" s="13" t="n">
        <v>0</v>
      </c>
      <c r="S103" s="12" t="n">
        <f aca="false">SUM(I103:R103)</f>
        <v>11</v>
      </c>
      <c r="T103" s="12" t="n">
        <v>50</v>
      </c>
      <c r="U103" s="12" t="n">
        <f aca="false">S103*100/T103</f>
        <v>22</v>
      </c>
      <c r="V103" s="13"/>
    </row>
    <row r="104" customFormat="false" ht="63" hidden="false" customHeight="false" outlineLevel="0" collapsed="false">
      <c r="A104" s="13" t="n">
        <v>84</v>
      </c>
      <c r="B104" s="12" t="s">
        <v>222</v>
      </c>
      <c r="C104" s="17" t="s">
        <v>441</v>
      </c>
      <c r="D104" s="15" t="s">
        <v>23</v>
      </c>
      <c r="E104" s="13" t="s">
        <v>144</v>
      </c>
      <c r="F104" s="16" t="n">
        <v>9</v>
      </c>
      <c r="G104" s="13" t="n">
        <v>9</v>
      </c>
      <c r="H104" s="17" t="s">
        <v>223</v>
      </c>
      <c r="I104" s="13" t="n">
        <v>5</v>
      </c>
      <c r="J104" s="13" t="n">
        <v>0</v>
      </c>
      <c r="K104" s="13" t="n">
        <v>1</v>
      </c>
      <c r="L104" s="13" t="n">
        <v>3</v>
      </c>
      <c r="M104" s="13" t="n">
        <v>0</v>
      </c>
      <c r="N104" s="13" t="n">
        <v>0</v>
      </c>
      <c r="O104" s="13" t="n">
        <v>2.5</v>
      </c>
      <c r="P104" s="13" t="n">
        <v>5</v>
      </c>
      <c r="Q104" s="13" t="n">
        <v>2</v>
      </c>
      <c r="R104" s="13" t="n">
        <v>0</v>
      </c>
      <c r="S104" s="12" t="n">
        <f aca="false">SUM(I104:R104)</f>
        <v>18.5</v>
      </c>
      <c r="T104" s="12" t="n">
        <v>50</v>
      </c>
      <c r="U104" s="12" t="n">
        <f aca="false">S104*100/T104</f>
        <v>37</v>
      </c>
      <c r="V104" s="13"/>
    </row>
    <row r="105" customFormat="false" ht="47.25" hidden="false" customHeight="false" outlineLevel="0" collapsed="false">
      <c r="A105" s="13" t="n">
        <v>85</v>
      </c>
      <c r="B105" s="12" t="s">
        <v>159</v>
      </c>
      <c r="C105" s="17" t="s">
        <v>442</v>
      </c>
      <c r="D105" s="15" t="s">
        <v>23</v>
      </c>
      <c r="E105" s="13" t="s">
        <v>144</v>
      </c>
      <c r="F105" s="16" t="n">
        <v>9</v>
      </c>
      <c r="G105" s="13" t="n">
        <v>9</v>
      </c>
      <c r="H105" s="17" t="s">
        <v>160</v>
      </c>
      <c r="I105" s="13" t="n">
        <v>5</v>
      </c>
      <c r="J105" s="13" t="n">
        <v>2</v>
      </c>
      <c r="K105" s="13" t="n">
        <v>1</v>
      </c>
      <c r="L105" s="13" t="n">
        <v>1.5</v>
      </c>
      <c r="M105" s="13" t="n">
        <v>1</v>
      </c>
      <c r="N105" s="13" t="n">
        <v>0</v>
      </c>
      <c r="O105" s="13" t="n">
        <v>5</v>
      </c>
      <c r="P105" s="13" t="n">
        <v>5</v>
      </c>
      <c r="Q105" s="13" t="n">
        <v>3</v>
      </c>
      <c r="R105" s="13" t="n">
        <v>1</v>
      </c>
      <c r="S105" s="12" t="n">
        <f aca="false">SUM(I105:R105)</f>
        <v>24.5</v>
      </c>
      <c r="T105" s="12" t="n">
        <v>50</v>
      </c>
      <c r="U105" s="12" t="n">
        <f aca="false">S105*100/T105</f>
        <v>49</v>
      </c>
      <c r="V105" s="13"/>
    </row>
    <row r="106" customFormat="false" ht="63" hidden="false" customHeight="false" outlineLevel="0" collapsed="false">
      <c r="A106" s="13" t="n">
        <v>86</v>
      </c>
      <c r="B106" s="12" t="s">
        <v>245</v>
      </c>
      <c r="C106" s="17" t="s">
        <v>443</v>
      </c>
      <c r="D106" s="13" t="s">
        <v>23</v>
      </c>
      <c r="E106" s="13" t="s">
        <v>176</v>
      </c>
      <c r="F106" s="13" t="n">
        <v>9</v>
      </c>
      <c r="G106" s="13" t="n">
        <v>9</v>
      </c>
      <c r="H106" s="17" t="s">
        <v>211</v>
      </c>
      <c r="I106" s="13" t="n">
        <v>5</v>
      </c>
      <c r="J106" s="13" t="n">
        <v>0.25</v>
      </c>
      <c r="K106" s="13" t="n">
        <v>1</v>
      </c>
      <c r="L106" s="13" t="n">
        <v>0</v>
      </c>
      <c r="M106" s="13" t="n">
        <v>1</v>
      </c>
      <c r="N106" s="13" t="n">
        <v>0</v>
      </c>
      <c r="O106" s="13" t="n">
        <v>3</v>
      </c>
      <c r="P106" s="13" t="n">
        <v>2</v>
      </c>
      <c r="Q106" s="13" t="n">
        <v>4</v>
      </c>
      <c r="R106" s="13" t="n">
        <v>0</v>
      </c>
      <c r="S106" s="12" t="n">
        <f aca="false">SUM(I106:R106)</f>
        <v>16.25</v>
      </c>
      <c r="T106" s="12" t="n">
        <v>50</v>
      </c>
      <c r="U106" s="12" t="n">
        <f aca="false">S106*100/T106</f>
        <v>32.5</v>
      </c>
      <c r="V106" s="13"/>
    </row>
    <row r="107" customFormat="false" ht="63" hidden="false" customHeight="false" outlineLevel="0" collapsed="false">
      <c r="A107" s="13" t="n">
        <v>87</v>
      </c>
      <c r="B107" s="12" t="s">
        <v>224</v>
      </c>
      <c r="C107" s="17" t="s">
        <v>444</v>
      </c>
      <c r="D107" s="13" t="s">
        <v>23</v>
      </c>
      <c r="E107" s="13" t="s">
        <v>43</v>
      </c>
      <c r="F107" s="13" t="n">
        <v>9</v>
      </c>
      <c r="G107" s="13" t="n">
        <v>9</v>
      </c>
      <c r="H107" s="17" t="s">
        <v>97</v>
      </c>
      <c r="I107" s="13" t="n">
        <v>5</v>
      </c>
      <c r="J107" s="13" t="n">
        <v>1</v>
      </c>
      <c r="K107" s="13" t="n">
        <v>1</v>
      </c>
      <c r="L107" s="13" t="n">
        <v>0</v>
      </c>
      <c r="M107" s="13" t="n">
        <v>2</v>
      </c>
      <c r="N107" s="13" t="n">
        <v>3</v>
      </c>
      <c r="O107" s="13" t="n">
        <v>3.5</v>
      </c>
      <c r="P107" s="13" t="n">
        <v>0</v>
      </c>
      <c r="Q107" s="13" t="n">
        <v>3</v>
      </c>
      <c r="R107" s="13" t="n">
        <v>0</v>
      </c>
      <c r="S107" s="12" t="n">
        <f aca="false">SUM(I107:R107)</f>
        <v>18.5</v>
      </c>
      <c r="T107" s="12" t="n">
        <v>50</v>
      </c>
      <c r="U107" s="12" t="n">
        <f aca="false">S107*100/T107</f>
        <v>37</v>
      </c>
      <c r="V107" s="13"/>
    </row>
    <row r="108" customFormat="false" ht="47.25" hidden="false" customHeight="false" outlineLevel="0" collapsed="false">
      <c r="A108" s="13" t="n">
        <v>88</v>
      </c>
      <c r="B108" s="12" t="s">
        <v>218</v>
      </c>
      <c r="C108" s="17" t="s">
        <v>445</v>
      </c>
      <c r="D108" s="13" t="s">
        <v>23</v>
      </c>
      <c r="E108" s="13" t="s">
        <v>147</v>
      </c>
      <c r="F108" s="13" t="n">
        <v>9</v>
      </c>
      <c r="G108" s="13" t="n">
        <v>9</v>
      </c>
      <c r="H108" s="17" t="s">
        <v>148</v>
      </c>
      <c r="I108" s="16" t="n">
        <v>5</v>
      </c>
      <c r="J108" s="16" t="n">
        <v>1.5</v>
      </c>
      <c r="K108" s="16" t="n">
        <v>1.5</v>
      </c>
      <c r="L108" s="13" t="n">
        <v>3</v>
      </c>
      <c r="M108" s="13" t="n">
        <v>2</v>
      </c>
      <c r="N108" s="13" t="n">
        <v>0</v>
      </c>
      <c r="O108" s="13" t="n">
        <v>0</v>
      </c>
      <c r="P108" s="13" t="n">
        <v>5</v>
      </c>
      <c r="Q108" s="13" t="n">
        <v>0</v>
      </c>
      <c r="R108" s="13" t="n">
        <v>1</v>
      </c>
      <c r="S108" s="12" t="n">
        <f aca="false">SUM(I108:R108)</f>
        <v>19</v>
      </c>
      <c r="T108" s="12" t="n">
        <v>50</v>
      </c>
      <c r="U108" s="12" t="n">
        <f aca="false">S108*100/T108</f>
        <v>38</v>
      </c>
      <c r="V108" s="13"/>
    </row>
    <row r="109" customFormat="false" ht="47.25" hidden="false" customHeight="false" outlineLevel="0" collapsed="false">
      <c r="A109" s="13" t="n">
        <v>89</v>
      </c>
      <c r="B109" s="12" t="s">
        <v>244</v>
      </c>
      <c r="C109" s="21" t="s">
        <v>446</v>
      </c>
      <c r="D109" s="13" t="s">
        <v>23</v>
      </c>
      <c r="E109" s="13" t="s">
        <v>118</v>
      </c>
      <c r="F109" s="13" t="n">
        <v>9</v>
      </c>
      <c r="G109" s="13" t="n">
        <v>9</v>
      </c>
      <c r="H109" s="17" t="s">
        <v>119</v>
      </c>
      <c r="I109" s="16" t="n">
        <v>0</v>
      </c>
      <c r="J109" s="16" t="n">
        <v>2</v>
      </c>
      <c r="K109" s="16" t="n">
        <v>1</v>
      </c>
      <c r="L109" s="13" t="n">
        <v>3</v>
      </c>
      <c r="M109" s="13" t="n">
        <v>1</v>
      </c>
      <c r="N109" s="13" t="n">
        <v>5</v>
      </c>
      <c r="O109" s="13" t="n">
        <v>1.5</v>
      </c>
      <c r="P109" s="13" t="n">
        <v>3</v>
      </c>
      <c r="Q109" s="13" t="n">
        <v>0</v>
      </c>
      <c r="R109" s="13" t="n">
        <v>0</v>
      </c>
      <c r="S109" s="12" t="n">
        <f aca="false">SUM(I109:R109)</f>
        <v>16.5</v>
      </c>
      <c r="T109" s="12" t="n">
        <v>50</v>
      </c>
      <c r="U109" s="12" t="n">
        <f aca="false">S109*100/T109</f>
        <v>33</v>
      </c>
      <c r="V109" s="13"/>
    </row>
    <row r="110" customFormat="false" ht="47.25" hidden="false" customHeight="false" outlineLevel="0" collapsed="false">
      <c r="A110" s="13" t="n">
        <v>90</v>
      </c>
      <c r="B110" s="12" t="s">
        <v>217</v>
      </c>
      <c r="C110" s="14" t="s">
        <v>447</v>
      </c>
      <c r="D110" s="13" t="s">
        <v>23</v>
      </c>
      <c r="E110" s="13" t="s">
        <v>121</v>
      </c>
      <c r="F110" s="13" t="n">
        <v>9</v>
      </c>
      <c r="G110" s="13" t="n">
        <v>9</v>
      </c>
      <c r="H110" s="15" t="s">
        <v>122</v>
      </c>
      <c r="I110" s="16" t="n">
        <v>5</v>
      </c>
      <c r="J110" s="16" t="n">
        <v>0.25</v>
      </c>
      <c r="K110" s="16" t="n">
        <v>1</v>
      </c>
      <c r="L110" s="13" t="n">
        <v>5</v>
      </c>
      <c r="M110" s="13" t="n">
        <v>1</v>
      </c>
      <c r="N110" s="13" t="n">
        <v>0</v>
      </c>
      <c r="O110" s="13" t="n">
        <v>1.5</v>
      </c>
      <c r="P110" s="13" t="n">
        <v>2.5</v>
      </c>
      <c r="Q110" s="13" t="n">
        <v>2</v>
      </c>
      <c r="R110" s="13" t="n">
        <v>1</v>
      </c>
      <c r="S110" s="12" t="n">
        <f aca="false">SUM(I110:R110)</f>
        <v>19.25</v>
      </c>
      <c r="T110" s="12" t="n">
        <v>50</v>
      </c>
      <c r="U110" s="12" t="n">
        <f aca="false">S110*100/T110</f>
        <v>38.5</v>
      </c>
      <c r="V110" s="13"/>
    </row>
    <row r="111" customFormat="false" ht="47.25" hidden="false" customHeight="false" outlineLevel="0" collapsed="false">
      <c r="A111" s="13" t="n">
        <v>91</v>
      </c>
      <c r="B111" s="12" t="s">
        <v>107</v>
      </c>
      <c r="C111" s="14" t="s">
        <v>448</v>
      </c>
      <c r="D111" s="13" t="s">
        <v>23</v>
      </c>
      <c r="E111" s="13" t="s">
        <v>46</v>
      </c>
      <c r="F111" s="13" t="n">
        <v>9</v>
      </c>
      <c r="G111" s="13" t="n">
        <v>9</v>
      </c>
      <c r="H111" s="21" t="s">
        <v>47</v>
      </c>
      <c r="I111" s="13" t="n">
        <v>5</v>
      </c>
      <c r="J111" s="13" t="n">
        <v>2</v>
      </c>
      <c r="K111" s="13" t="n">
        <v>2</v>
      </c>
      <c r="L111" s="13" t="n">
        <v>5</v>
      </c>
      <c r="M111" s="13" t="n">
        <v>1</v>
      </c>
      <c r="N111" s="13" t="n">
        <v>3</v>
      </c>
      <c r="O111" s="13" t="n">
        <v>5</v>
      </c>
      <c r="P111" s="13" t="n">
        <v>3</v>
      </c>
      <c r="Q111" s="13" t="n">
        <v>3</v>
      </c>
      <c r="R111" s="13" t="n">
        <v>0</v>
      </c>
      <c r="S111" s="12" t="n">
        <f aca="false">SUM(I111:R111)</f>
        <v>29</v>
      </c>
      <c r="T111" s="12" t="n">
        <v>50</v>
      </c>
      <c r="U111" s="12" t="n">
        <f aca="false">S111*100/T111</f>
        <v>58</v>
      </c>
      <c r="V111" s="13"/>
    </row>
    <row r="112" customFormat="false" ht="47.25" hidden="false" customHeight="false" outlineLevel="0" collapsed="false">
      <c r="A112" s="13" t="n">
        <v>92</v>
      </c>
      <c r="B112" s="12" t="s">
        <v>200</v>
      </c>
      <c r="C112" s="17" t="s">
        <v>449</v>
      </c>
      <c r="D112" s="13" t="s">
        <v>23</v>
      </c>
      <c r="E112" s="13" t="s">
        <v>201</v>
      </c>
      <c r="F112" s="13" t="n">
        <v>9</v>
      </c>
      <c r="G112" s="13" t="n">
        <v>9</v>
      </c>
      <c r="H112" s="17" t="s">
        <v>202</v>
      </c>
      <c r="I112" s="13" t="n">
        <v>2.5</v>
      </c>
      <c r="J112" s="13" t="n">
        <v>1.75</v>
      </c>
      <c r="K112" s="13" t="n">
        <v>1</v>
      </c>
      <c r="L112" s="13" t="n">
        <v>2.5</v>
      </c>
      <c r="M112" s="13" t="n">
        <v>0</v>
      </c>
      <c r="N112" s="13" t="n">
        <v>3</v>
      </c>
      <c r="O112" s="13" t="n">
        <v>1.5</v>
      </c>
      <c r="P112" s="13" t="n">
        <v>5</v>
      </c>
      <c r="Q112" s="13" t="n">
        <v>4</v>
      </c>
      <c r="R112" s="13" t="n">
        <v>0</v>
      </c>
      <c r="S112" s="12" t="n">
        <f aca="false">SUM(I112:R112)</f>
        <v>21.25</v>
      </c>
      <c r="T112" s="12" t="n">
        <v>50</v>
      </c>
      <c r="U112" s="12" t="n">
        <f aca="false">S112*100/T112</f>
        <v>42.5</v>
      </c>
      <c r="V112" s="13"/>
    </row>
    <row r="113" customFormat="false" ht="47.25" hidden="false" customHeight="false" outlineLevel="0" collapsed="false">
      <c r="A113" s="13" t="n">
        <v>93</v>
      </c>
      <c r="B113" s="12" t="s">
        <v>249</v>
      </c>
      <c r="C113" s="17" t="s">
        <v>450</v>
      </c>
      <c r="D113" s="13" t="s">
        <v>23</v>
      </c>
      <c r="E113" s="13" t="s">
        <v>103</v>
      </c>
      <c r="F113" s="13" t="n">
        <v>9</v>
      </c>
      <c r="G113" s="13" t="n">
        <v>9</v>
      </c>
      <c r="H113" s="17" t="s">
        <v>247</v>
      </c>
      <c r="I113" s="13" t="n">
        <v>5</v>
      </c>
      <c r="J113" s="13" t="n">
        <v>0.75</v>
      </c>
      <c r="K113" s="13" t="n">
        <v>1</v>
      </c>
      <c r="L113" s="13" t="n">
        <v>3</v>
      </c>
      <c r="M113" s="13" t="n">
        <v>2</v>
      </c>
      <c r="N113" s="13" t="n">
        <v>3</v>
      </c>
      <c r="O113" s="13" t="n">
        <v>1</v>
      </c>
      <c r="P113" s="13" t="n">
        <v>0</v>
      </c>
      <c r="Q113" s="13" t="n">
        <v>0</v>
      </c>
      <c r="R113" s="13" t="n">
        <v>0</v>
      </c>
      <c r="S113" s="12" t="n">
        <f aca="false">SUM(I113:R113)</f>
        <v>15.75</v>
      </c>
      <c r="T113" s="12" t="n">
        <v>50</v>
      </c>
      <c r="U113" s="12" t="n">
        <f aca="false">S113*100/T113</f>
        <v>31.5</v>
      </c>
      <c r="V113" s="13"/>
    </row>
    <row r="114" customFormat="false" ht="47.25" hidden="false" customHeight="false" outlineLevel="0" collapsed="false">
      <c r="A114" s="13" t="n">
        <v>94</v>
      </c>
      <c r="B114" s="12" t="s">
        <v>281</v>
      </c>
      <c r="C114" s="17" t="s">
        <v>451</v>
      </c>
      <c r="D114" s="13" t="s">
        <v>23</v>
      </c>
      <c r="E114" s="13" t="s">
        <v>269</v>
      </c>
      <c r="F114" s="13" t="n">
        <v>9</v>
      </c>
      <c r="G114" s="13" t="n">
        <v>9</v>
      </c>
      <c r="H114" s="17" t="s">
        <v>270</v>
      </c>
      <c r="I114" s="16" t="n">
        <v>5</v>
      </c>
      <c r="J114" s="16" t="n">
        <v>2.75</v>
      </c>
      <c r="K114" s="16" t="n">
        <v>0</v>
      </c>
      <c r="L114" s="13" t="n">
        <v>0</v>
      </c>
      <c r="M114" s="13" t="n">
        <v>0</v>
      </c>
      <c r="N114" s="13" t="n">
        <v>3</v>
      </c>
      <c r="O114" s="13" t="n">
        <v>0</v>
      </c>
      <c r="P114" s="13" t="n">
        <v>0</v>
      </c>
      <c r="Q114" s="13" t="n">
        <v>2</v>
      </c>
      <c r="R114" s="13" t="n">
        <v>0</v>
      </c>
      <c r="S114" s="12" t="n">
        <f aca="false">SUM(I114:R114)</f>
        <v>12.75</v>
      </c>
      <c r="T114" s="12" t="n">
        <v>50</v>
      </c>
      <c r="U114" s="12" t="n">
        <f aca="false">S114*100/T114</f>
        <v>25.5</v>
      </c>
      <c r="V114" s="13"/>
    </row>
    <row r="115" customFormat="false" ht="47.25" hidden="false" customHeight="false" outlineLevel="0" collapsed="false">
      <c r="A115" s="13" t="n">
        <v>95</v>
      </c>
      <c r="B115" s="12" t="s">
        <v>135</v>
      </c>
      <c r="C115" s="17" t="s">
        <v>452</v>
      </c>
      <c r="D115" s="13" t="s">
        <v>23</v>
      </c>
      <c r="E115" s="13" t="s">
        <v>40</v>
      </c>
      <c r="F115" s="13" t="n">
        <v>9</v>
      </c>
      <c r="G115" s="13" t="n">
        <v>9</v>
      </c>
      <c r="H115" s="17" t="s">
        <v>136</v>
      </c>
      <c r="I115" s="16" t="n">
        <v>5</v>
      </c>
      <c r="J115" s="16" t="n">
        <v>0.75</v>
      </c>
      <c r="K115" s="16" t="n">
        <v>2</v>
      </c>
      <c r="L115" s="13" t="n">
        <v>5</v>
      </c>
      <c r="M115" s="13" t="n">
        <v>2</v>
      </c>
      <c r="N115" s="13" t="n">
        <v>3</v>
      </c>
      <c r="O115" s="13" t="n">
        <v>5</v>
      </c>
      <c r="P115" s="13" t="n">
        <v>1</v>
      </c>
      <c r="Q115" s="13" t="n">
        <v>3</v>
      </c>
      <c r="R115" s="13" t="n">
        <v>0</v>
      </c>
      <c r="S115" s="12" t="n">
        <f aca="false">SUM(I115:R115)</f>
        <v>26.75</v>
      </c>
      <c r="T115" s="12" t="n">
        <v>50</v>
      </c>
      <c r="U115" s="12" t="n">
        <f aca="false">S115*100/T115</f>
        <v>53.5</v>
      </c>
      <c r="V115" s="13"/>
    </row>
    <row r="116" customFormat="false" ht="47.25" hidden="false" customHeight="false" outlineLevel="0" collapsed="false">
      <c r="A116" s="13" t="n">
        <v>96</v>
      </c>
      <c r="B116" s="12" t="s">
        <v>315</v>
      </c>
      <c r="C116" s="17" t="s">
        <v>453</v>
      </c>
      <c r="D116" s="13" t="s">
        <v>23</v>
      </c>
      <c r="E116" s="13" t="s">
        <v>255</v>
      </c>
      <c r="F116" s="13" t="n">
        <v>9</v>
      </c>
      <c r="G116" s="13" t="n">
        <v>9</v>
      </c>
      <c r="H116" s="15" t="s">
        <v>256</v>
      </c>
      <c r="I116" s="16" t="n">
        <v>5</v>
      </c>
      <c r="J116" s="16" t="n">
        <v>0</v>
      </c>
      <c r="K116" s="16" t="n">
        <v>0.5</v>
      </c>
      <c r="L116" s="13" t="n">
        <v>0</v>
      </c>
      <c r="M116" s="13" t="n">
        <v>0</v>
      </c>
      <c r="N116" s="13" t="n">
        <v>3</v>
      </c>
      <c r="O116" s="13" t="n">
        <v>0</v>
      </c>
      <c r="P116" s="13" t="n">
        <v>0</v>
      </c>
      <c r="Q116" s="13" t="n">
        <v>0</v>
      </c>
      <c r="R116" s="13" t="n">
        <v>0</v>
      </c>
      <c r="S116" s="12" t="n">
        <f aca="false">SUM(I116:R116)</f>
        <v>8.5</v>
      </c>
      <c r="T116" s="12" t="n">
        <v>50</v>
      </c>
      <c r="U116" s="12" t="n">
        <f aca="false">S116*100/T116</f>
        <v>17</v>
      </c>
      <c r="V116" s="13"/>
    </row>
    <row r="117" customFormat="false" ht="47.25" hidden="false" customHeight="false" outlineLevel="0" collapsed="false">
      <c r="A117" s="13" t="n">
        <v>97</v>
      </c>
      <c r="B117" s="12" t="s">
        <v>285</v>
      </c>
      <c r="C117" s="17" t="s">
        <v>454</v>
      </c>
      <c r="D117" s="15" t="s">
        <v>23</v>
      </c>
      <c r="E117" s="13" t="s">
        <v>144</v>
      </c>
      <c r="F117" s="16" t="n">
        <v>9</v>
      </c>
      <c r="G117" s="13" t="n">
        <v>9</v>
      </c>
      <c r="H117" s="17" t="s">
        <v>286</v>
      </c>
      <c r="I117" s="16" t="n">
        <v>5</v>
      </c>
      <c r="J117" s="16" t="n">
        <v>0.5</v>
      </c>
      <c r="K117" s="16" t="n">
        <v>1</v>
      </c>
      <c r="L117" s="13" t="n">
        <v>3</v>
      </c>
      <c r="M117" s="13" t="n">
        <v>0</v>
      </c>
      <c r="N117" s="13" t="n">
        <v>0</v>
      </c>
      <c r="O117" s="13" t="n">
        <v>1</v>
      </c>
      <c r="P117" s="13" t="n">
        <v>2</v>
      </c>
      <c r="Q117" s="13" t="n">
        <v>0</v>
      </c>
      <c r="R117" s="13" t="n">
        <v>0</v>
      </c>
      <c r="S117" s="12" t="n">
        <f aca="false">SUM(I117:R117)</f>
        <v>12.5</v>
      </c>
      <c r="T117" s="12" t="n">
        <v>50</v>
      </c>
      <c r="U117" s="12" t="n">
        <f aca="false">S117*100/T117</f>
        <v>25</v>
      </c>
      <c r="V117" s="13"/>
    </row>
    <row r="118" customFormat="false" ht="63" hidden="false" customHeight="false" outlineLevel="0" collapsed="false">
      <c r="A118" s="13" t="n">
        <v>98</v>
      </c>
      <c r="B118" s="12" t="s">
        <v>175</v>
      </c>
      <c r="C118" s="17" t="s">
        <v>455</v>
      </c>
      <c r="D118" s="13" t="s">
        <v>23</v>
      </c>
      <c r="E118" s="13" t="s">
        <v>176</v>
      </c>
      <c r="F118" s="13" t="n">
        <v>9</v>
      </c>
      <c r="G118" s="13" t="n">
        <v>9</v>
      </c>
      <c r="H118" s="17" t="s">
        <v>177</v>
      </c>
      <c r="I118" s="29" t="n">
        <v>2.5</v>
      </c>
      <c r="J118" s="29" t="n">
        <v>0.25</v>
      </c>
      <c r="K118" s="29" t="n">
        <v>2</v>
      </c>
      <c r="L118" s="13" t="n">
        <v>2.5</v>
      </c>
      <c r="M118" s="13" t="n">
        <v>0</v>
      </c>
      <c r="N118" s="13" t="n">
        <v>3</v>
      </c>
      <c r="O118" s="13" t="n">
        <v>5</v>
      </c>
      <c r="P118" s="13" t="n">
        <v>5</v>
      </c>
      <c r="Q118" s="13" t="n">
        <v>3</v>
      </c>
      <c r="R118" s="13" t="n">
        <v>0</v>
      </c>
      <c r="S118" s="12" t="n">
        <f aca="false">SUM(I118:R118)</f>
        <v>23.25</v>
      </c>
      <c r="T118" s="12" t="n">
        <v>50</v>
      </c>
      <c r="U118" s="12" t="n">
        <f aca="false">S118*100/T118</f>
        <v>46.5</v>
      </c>
      <c r="V118" s="13"/>
    </row>
    <row r="119" customFormat="false" ht="47.25" hidden="false" customHeight="false" outlineLevel="0" collapsed="false">
      <c r="A119" s="13" t="n">
        <v>99</v>
      </c>
      <c r="B119" s="12" t="s">
        <v>320</v>
      </c>
      <c r="C119" s="17" t="s">
        <v>456</v>
      </c>
      <c r="D119" s="13" t="s">
        <v>23</v>
      </c>
      <c r="E119" s="13" t="s">
        <v>296</v>
      </c>
      <c r="F119" s="13" t="n">
        <v>9</v>
      </c>
      <c r="G119" s="13" t="n">
        <v>9</v>
      </c>
      <c r="H119" s="17" t="s">
        <v>297</v>
      </c>
      <c r="I119" s="29" t="n">
        <v>5</v>
      </c>
      <c r="J119" s="29" t="n">
        <v>0</v>
      </c>
      <c r="K119" s="29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1.5</v>
      </c>
      <c r="Q119" s="13" t="n">
        <v>0</v>
      </c>
      <c r="R119" s="13" t="n">
        <v>0</v>
      </c>
      <c r="S119" s="12" t="n">
        <f aca="false">SUM(I119:R119)</f>
        <v>6.5</v>
      </c>
      <c r="T119" s="12" t="n">
        <v>50</v>
      </c>
      <c r="U119" s="12" t="n">
        <f aca="false">S119*100/T119</f>
        <v>13</v>
      </c>
      <c r="V119" s="13"/>
    </row>
    <row r="120" customFormat="false" ht="47.25" hidden="false" customHeight="false" outlineLevel="0" collapsed="false">
      <c r="A120" s="13" t="n">
        <v>100</v>
      </c>
      <c r="B120" s="12" t="s">
        <v>146</v>
      </c>
      <c r="C120" s="17" t="s">
        <v>457</v>
      </c>
      <c r="D120" s="13" t="s">
        <v>23</v>
      </c>
      <c r="E120" s="13" t="s">
        <v>147</v>
      </c>
      <c r="F120" s="13" t="n">
        <v>9</v>
      </c>
      <c r="G120" s="13" t="n">
        <v>9</v>
      </c>
      <c r="H120" s="17" t="s">
        <v>148</v>
      </c>
      <c r="I120" s="16" t="n">
        <v>5</v>
      </c>
      <c r="J120" s="16" t="n">
        <v>0.5</v>
      </c>
      <c r="K120" s="16" t="n">
        <v>1</v>
      </c>
      <c r="L120" s="13" t="n">
        <v>3</v>
      </c>
      <c r="M120" s="13" t="n">
        <v>2</v>
      </c>
      <c r="N120" s="13" t="n">
        <v>0</v>
      </c>
      <c r="O120" s="13" t="n">
        <v>2</v>
      </c>
      <c r="P120" s="13" t="n">
        <v>5</v>
      </c>
      <c r="Q120" s="13" t="n">
        <v>5</v>
      </c>
      <c r="R120" s="13" t="n">
        <v>2</v>
      </c>
      <c r="S120" s="12" t="n">
        <f aca="false">SUM(I120:R120)</f>
        <v>25.5</v>
      </c>
      <c r="T120" s="12" t="n">
        <v>50</v>
      </c>
      <c r="U120" s="12" t="n">
        <f aca="false">S120*100/T120</f>
        <v>51</v>
      </c>
      <c r="V120" s="13"/>
    </row>
    <row r="121" customFormat="false" ht="31.5" hidden="false" customHeight="false" outlineLevel="0" collapsed="false">
      <c r="A121" s="13" t="n">
        <v>101</v>
      </c>
      <c r="B121" s="12" t="s">
        <v>213</v>
      </c>
      <c r="C121" s="21" t="s">
        <v>458</v>
      </c>
      <c r="D121" s="13" t="s">
        <v>23</v>
      </c>
      <c r="E121" s="13" t="s">
        <v>118</v>
      </c>
      <c r="F121" s="13" t="n">
        <v>9</v>
      </c>
      <c r="G121" s="13" t="n">
        <v>9</v>
      </c>
      <c r="H121" s="17" t="s">
        <v>186</v>
      </c>
      <c r="I121" s="16" t="n">
        <v>5</v>
      </c>
      <c r="J121" s="16" t="n">
        <v>0.5</v>
      </c>
      <c r="K121" s="16" t="n">
        <v>0</v>
      </c>
      <c r="L121" s="13" t="n">
        <v>5</v>
      </c>
      <c r="M121" s="13" t="n">
        <v>2</v>
      </c>
      <c r="N121" s="13" t="n">
        <v>0</v>
      </c>
      <c r="O121" s="13" t="n">
        <v>3</v>
      </c>
      <c r="P121" s="13" t="n">
        <v>0</v>
      </c>
      <c r="Q121" s="13" t="n">
        <v>4</v>
      </c>
      <c r="R121" s="13" t="n">
        <v>0</v>
      </c>
      <c r="S121" s="12" t="n">
        <f aca="false">SUM(I121:R121)</f>
        <v>19.5</v>
      </c>
      <c r="T121" s="12" t="n">
        <v>50</v>
      </c>
      <c r="U121" s="12" t="n">
        <f aca="false">S121*100/T121</f>
        <v>39</v>
      </c>
      <c r="V121" s="13"/>
    </row>
    <row r="122" customFormat="false" ht="47.25" hidden="false" customHeight="false" outlineLevel="0" collapsed="false">
      <c r="A122" s="13" t="n">
        <v>102</v>
      </c>
      <c r="B122" s="12" t="s">
        <v>273</v>
      </c>
      <c r="C122" s="19" t="s">
        <v>459</v>
      </c>
      <c r="D122" s="13" t="s">
        <v>23</v>
      </c>
      <c r="E122" s="13" t="s">
        <v>170</v>
      </c>
      <c r="F122" s="13" t="n">
        <v>9</v>
      </c>
      <c r="G122" s="13" t="n">
        <v>9</v>
      </c>
      <c r="H122" s="19" t="s">
        <v>181</v>
      </c>
      <c r="I122" s="13" t="n">
        <v>5</v>
      </c>
      <c r="J122" s="13" t="n">
        <v>0.25</v>
      </c>
      <c r="K122" s="13" t="n">
        <v>1</v>
      </c>
      <c r="L122" s="13" t="n">
        <v>0</v>
      </c>
      <c r="M122" s="13" t="n">
        <v>0</v>
      </c>
      <c r="N122" s="13" t="n">
        <v>0</v>
      </c>
      <c r="O122" s="13" t="n">
        <v>4</v>
      </c>
      <c r="P122" s="13" t="n">
        <v>1.5</v>
      </c>
      <c r="Q122" s="13" t="n">
        <v>2</v>
      </c>
      <c r="R122" s="13" t="n">
        <v>0</v>
      </c>
      <c r="S122" s="12" t="n">
        <f aca="false">SUM(I122:R122)</f>
        <v>13.75</v>
      </c>
      <c r="T122" s="12" t="n">
        <v>50</v>
      </c>
      <c r="U122" s="12" t="n">
        <f aca="false">S122*100/T122</f>
        <v>27.5</v>
      </c>
      <c r="V122" s="13"/>
    </row>
    <row r="123" customFormat="false" ht="47.25" hidden="false" customHeight="false" outlineLevel="0" collapsed="false">
      <c r="A123" s="13" t="n">
        <v>103</v>
      </c>
      <c r="B123" s="12" t="s">
        <v>59</v>
      </c>
      <c r="C123" s="17" t="s">
        <v>460</v>
      </c>
      <c r="D123" s="13" t="s">
        <v>23</v>
      </c>
      <c r="E123" s="13" t="s">
        <v>60</v>
      </c>
      <c r="F123" s="13" t="n">
        <v>9</v>
      </c>
      <c r="G123" s="13" t="n">
        <v>9</v>
      </c>
      <c r="H123" s="17" t="s">
        <v>61</v>
      </c>
      <c r="I123" s="13" t="n">
        <v>5</v>
      </c>
      <c r="J123" s="13" t="n">
        <v>3</v>
      </c>
      <c r="K123" s="13" t="n">
        <v>5</v>
      </c>
      <c r="L123" s="13" t="n">
        <v>5</v>
      </c>
      <c r="M123" s="13" t="n">
        <v>3</v>
      </c>
      <c r="N123" s="13" t="n">
        <v>3</v>
      </c>
      <c r="O123" s="13" t="n">
        <v>4</v>
      </c>
      <c r="P123" s="13" t="n">
        <v>4.5</v>
      </c>
      <c r="Q123" s="13" t="n">
        <v>2</v>
      </c>
      <c r="R123" s="13" t="n">
        <v>0</v>
      </c>
      <c r="S123" s="12" t="n">
        <f aca="false">SUM(I123:R123)</f>
        <v>34.5</v>
      </c>
      <c r="T123" s="12" t="n">
        <v>50</v>
      </c>
      <c r="U123" s="12" t="n">
        <f aca="false">S123*100/T123</f>
        <v>69</v>
      </c>
      <c r="V123" s="13"/>
    </row>
    <row r="124" customFormat="false" ht="31.5" hidden="false" customHeight="false" outlineLevel="0" collapsed="false">
      <c r="A124" s="13" t="n">
        <v>104</v>
      </c>
      <c r="B124" s="12" t="s">
        <v>242</v>
      </c>
      <c r="C124" s="17" t="s">
        <v>461</v>
      </c>
      <c r="D124" s="13" t="s">
        <v>23</v>
      </c>
      <c r="E124" s="13" t="s">
        <v>201</v>
      </c>
      <c r="F124" s="13" t="n">
        <v>9</v>
      </c>
      <c r="G124" s="13" t="n">
        <v>9</v>
      </c>
      <c r="H124" s="17" t="s">
        <v>202</v>
      </c>
      <c r="I124" s="13" t="n">
        <v>5</v>
      </c>
      <c r="J124" s="13" t="n">
        <v>0.25</v>
      </c>
      <c r="K124" s="13" t="n">
        <v>1</v>
      </c>
      <c r="L124" s="13" t="n">
        <v>0</v>
      </c>
      <c r="M124" s="13" t="n">
        <v>0</v>
      </c>
      <c r="N124" s="13" t="n">
        <v>3</v>
      </c>
      <c r="O124" s="13" t="n">
        <v>3.5</v>
      </c>
      <c r="P124" s="13" t="n">
        <v>3</v>
      </c>
      <c r="Q124" s="13" t="n">
        <v>1</v>
      </c>
      <c r="R124" s="13" t="n">
        <v>0</v>
      </c>
      <c r="S124" s="12" t="n">
        <f aca="false">SUM(I124:R124)</f>
        <v>16.75</v>
      </c>
      <c r="T124" s="12" t="n">
        <v>50</v>
      </c>
      <c r="U124" s="12" t="n">
        <f aca="false">S124*100/T124</f>
        <v>33.5</v>
      </c>
      <c r="V124" s="13"/>
    </row>
    <row r="125" customFormat="false" ht="31.5" hidden="false" customHeight="false" outlineLevel="0" collapsed="false">
      <c r="A125" s="13" t="n">
        <v>105</v>
      </c>
      <c r="B125" s="12" t="s">
        <v>219</v>
      </c>
      <c r="C125" s="17" t="s">
        <v>462</v>
      </c>
      <c r="D125" s="13" t="s">
        <v>23</v>
      </c>
      <c r="E125" s="13" t="s">
        <v>125</v>
      </c>
      <c r="F125" s="13" t="n">
        <v>9</v>
      </c>
      <c r="G125" s="13" t="n">
        <v>9</v>
      </c>
      <c r="H125" s="17" t="s">
        <v>126</v>
      </c>
      <c r="I125" s="13" t="n">
        <v>5</v>
      </c>
      <c r="J125" s="13" t="n">
        <v>0</v>
      </c>
      <c r="K125" s="13" t="n">
        <v>1</v>
      </c>
      <c r="L125" s="13" t="n">
        <v>0</v>
      </c>
      <c r="M125" s="13" t="n">
        <v>1</v>
      </c>
      <c r="N125" s="13" t="n">
        <v>0</v>
      </c>
      <c r="O125" s="13" t="n">
        <v>3</v>
      </c>
      <c r="P125" s="13" t="n">
        <v>5</v>
      </c>
      <c r="Q125" s="13" t="n">
        <v>4</v>
      </c>
      <c r="R125" s="13" t="n">
        <v>0</v>
      </c>
      <c r="S125" s="12" t="n">
        <f aca="false">SUM(I125:R125)</f>
        <v>19</v>
      </c>
      <c r="T125" s="12" t="n">
        <v>50</v>
      </c>
      <c r="U125" s="12" t="n">
        <f aca="false">S125*100/T125</f>
        <v>38</v>
      </c>
      <c r="V125" s="13"/>
    </row>
    <row r="126" customFormat="false" ht="47.25" hidden="false" customHeight="false" outlineLevel="0" collapsed="false">
      <c r="A126" s="13" t="n">
        <v>106</v>
      </c>
      <c r="B126" s="12" t="s">
        <v>325</v>
      </c>
      <c r="C126" s="17" t="s">
        <v>463</v>
      </c>
      <c r="D126" s="13" t="s">
        <v>23</v>
      </c>
      <c r="E126" s="13" t="s">
        <v>269</v>
      </c>
      <c r="F126" s="13" t="n">
        <v>9</v>
      </c>
      <c r="G126" s="13" t="n">
        <v>9</v>
      </c>
      <c r="H126" s="17" t="s">
        <v>270</v>
      </c>
      <c r="I126" s="13" t="n">
        <v>5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1</v>
      </c>
      <c r="R126" s="13" t="n">
        <v>0</v>
      </c>
      <c r="S126" s="12" t="n">
        <f aca="false">SUM(I126:R126)</f>
        <v>6</v>
      </c>
      <c r="T126" s="12" t="n">
        <v>50</v>
      </c>
      <c r="U126" s="12" t="n">
        <f aca="false">S126*100/T126</f>
        <v>12</v>
      </c>
      <c r="V126" s="13"/>
    </row>
    <row r="127" customFormat="false" ht="47.25" hidden="false" customHeight="false" outlineLevel="0" collapsed="false">
      <c r="A127" s="13" t="n">
        <v>107</v>
      </c>
      <c r="B127" s="12" t="s">
        <v>69</v>
      </c>
      <c r="C127" s="17" t="s">
        <v>464</v>
      </c>
      <c r="D127" s="13" t="s">
        <v>23</v>
      </c>
      <c r="E127" s="13" t="s">
        <v>70</v>
      </c>
      <c r="F127" s="13" t="n">
        <v>9</v>
      </c>
      <c r="G127" s="13" t="n">
        <v>9</v>
      </c>
      <c r="H127" s="17" t="s">
        <v>71</v>
      </c>
      <c r="I127" s="29" t="n">
        <v>5</v>
      </c>
      <c r="J127" s="29" t="n">
        <v>1.5</v>
      </c>
      <c r="K127" s="29" t="n">
        <v>1</v>
      </c>
      <c r="L127" s="13" t="n">
        <v>5</v>
      </c>
      <c r="M127" s="13" t="n">
        <v>2</v>
      </c>
      <c r="N127" s="13" t="n">
        <v>5</v>
      </c>
      <c r="O127" s="13" t="n">
        <v>4</v>
      </c>
      <c r="P127" s="13" t="n">
        <v>5</v>
      </c>
      <c r="Q127" s="13" t="n">
        <v>2</v>
      </c>
      <c r="R127" s="13" t="n">
        <v>2</v>
      </c>
      <c r="S127" s="12" t="n">
        <f aca="false">SUM(I127:R127)</f>
        <v>32.5</v>
      </c>
      <c r="T127" s="12" t="n">
        <v>50</v>
      </c>
      <c r="U127" s="12" t="n">
        <f aca="false">S127*100/T127</f>
        <v>65</v>
      </c>
      <c r="V127" s="13"/>
    </row>
    <row r="128" customFormat="false" ht="47.25" hidden="false" customHeight="false" outlineLevel="0" collapsed="false">
      <c r="A128" s="13" t="n">
        <v>108</v>
      </c>
      <c r="B128" s="12" t="s">
        <v>254</v>
      </c>
      <c r="C128" s="17" t="s">
        <v>465</v>
      </c>
      <c r="D128" s="13" t="s">
        <v>23</v>
      </c>
      <c r="E128" s="13" t="s">
        <v>255</v>
      </c>
      <c r="F128" s="13" t="n">
        <v>9</v>
      </c>
      <c r="G128" s="13" t="n">
        <v>9</v>
      </c>
      <c r="H128" s="15" t="s">
        <v>256</v>
      </c>
      <c r="I128" s="29" t="n">
        <v>5</v>
      </c>
      <c r="J128" s="29" t="n">
        <v>0</v>
      </c>
      <c r="K128" s="29" t="n">
        <v>1</v>
      </c>
      <c r="L128" s="13" t="n">
        <v>3</v>
      </c>
      <c r="M128" s="13" t="n">
        <v>0</v>
      </c>
      <c r="N128" s="13" t="n">
        <v>0</v>
      </c>
      <c r="O128" s="13" t="n">
        <v>0</v>
      </c>
      <c r="P128" s="13" t="n">
        <v>2.5</v>
      </c>
      <c r="Q128" s="13" t="n">
        <v>3</v>
      </c>
      <c r="R128" s="13" t="n">
        <v>1</v>
      </c>
      <c r="S128" s="12" t="n">
        <f aca="false">SUM(I128:R128)</f>
        <v>15.5</v>
      </c>
      <c r="T128" s="12" t="n">
        <v>50</v>
      </c>
      <c r="U128" s="12" t="n">
        <f aca="false">S128*100/T128</f>
        <v>31</v>
      </c>
      <c r="V128" s="13"/>
    </row>
    <row r="129" customFormat="false" ht="47.25" hidden="false" customHeight="false" outlineLevel="0" collapsed="false">
      <c r="A129" s="13" t="n">
        <v>109</v>
      </c>
      <c r="B129" s="12" t="s">
        <v>197</v>
      </c>
      <c r="C129" s="14" t="s">
        <v>466</v>
      </c>
      <c r="D129" s="13" t="s">
        <v>23</v>
      </c>
      <c r="E129" s="13" t="s">
        <v>46</v>
      </c>
      <c r="F129" s="13" t="n">
        <v>9</v>
      </c>
      <c r="G129" s="13" t="n">
        <v>9</v>
      </c>
      <c r="H129" s="21" t="s">
        <v>198</v>
      </c>
      <c r="I129" s="29" t="n">
        <v>5</v>
      </c>
      <c r="J129" s="29" t="n">
        <v>0.75</v>
      </c>
      <c r="K129" s="29" t="n">
        <v>1</v>
      </c>
      <c r="L129" s="13" t="n">
        <v>4.5</v>
      </c>
      <c r="M129" s="13" t="n">
        <v>0</v>
      </c>
      <c r="N129" s="13" t="n">
        <v>3</v>
      </c>
      <c r="O129" s="13" t="n">
        <v>0</v>
      </c>
      <c r="P129" s="13" t="n">
        <v>2.5</v>
      </c>
      <c r="Q129" s="13" t="n">
        <v>5</v>
      </c>
      <c r="R129" s="13" t="n">
        <v>0</v>
      </c>
      <c r="S129" s="12" t="n">
        <f aca="false">SUM(I129:R129)</f>
        <v>21.75</v>
      </c>
      <c r="T129" s="12" t="n">
        <v>50</v>
      </c>
      <c r="U129" s="12" t="n">
        <f aca="false">S129*100/T129</f>
        <v>43.5</v>
      </c>
      <c r="V129" s="13"/>
    </row>
    <row r="130" customFormat="false" ht="78.75" hidden="false" customHeight="false" outlineLevel="0" collapsed="false">
      <c r="A130" s="13" t="n">
        <v>110</v>
      </c>
      <c r="B130" s="12" t="s">
        <v>137</v>
      </c>
      <c r="C130" s="14" t="s">
        <v>467</v>
      </c>
      <c r="D130" s="15" t="s">
        <v>23</v>
      </c>
      <c r="E130" s="15" t="s">
        <v>138</v>
      </c>
      <c r="F130" s="16" t="n">
        <v>9</v>
      </c>
      <c r="G130" s="13" t="n">
        <v>9</v>
      </c>
      <c r="H130" s="15" t="s">
        <v>139</v>
      </c>
      <c r="I130" s="29" t="n">
        <v>5</v>
      </c>
      <c r="J130" s="29" t="n">
        <v>3</v>
      </c>
      <c r="K130" s="29" t="n">
        <v>2</v>
      </c>
      <c r="L130" s="13" t="n">
        <v>1.5</v>
      </c>
      <c r="M130" s="13" t="n">
        <v>2</v>
      </c>
      <c r="N130" s="13" t="n">
        <v>3</v>
      </c>
      <c r="O130" s="13" t="n">
        <v>4</v>
      </c>
      <c r="P130" s="13" t="n">
        <v>5</v>
      </c>
      <c r="Q130" s="13" t="n">
        <v>1</v>
      </c>
      <c r="R130" s="13" t="n">
        <v>0</v>
      </c>
      <c r="S130" s="12" t="n">
        <f aca="false">SUM(I130:R130)</f>
        <v>26.5</v>
      </c>
      <c r="T130" s="12" t="n">
        <v>50</v>
      </c>
      <c r="U130" s="12" t="n">
        <f aca="false">S130*100/T130</f>
        <v>53</v>
      </c>
      <c r="V130" s="13"/>
    </row>
    <row r="131" customFormat="false" ht="63" hidden="false" customHeight="false" outlineLevel="0" collapsed="false">
      <c r="A131" s="13" t="n">
        <v>111</v>
      </c>
      <c r="B131" s="12" t="s">
        <v>304</v>
      </c>
      <c r="C131" s="17" t="s">
        <v>468</v>
      </c>
      <c r="D131" s="15" t="s">
        <v>23</v>
      </c>
      <c r="E131" s="13" t="s">
        <v>144</v>
      </c>
      <c r="F131" s="16" t="n">
        <v>9</v>
      </c>
      <c r="G131" s="13" t="n">
        <v>9</v>
      </c>
      <c r="H131" s="17" t="s">
        <v>223</v>
      </c>
      <c r="I131" s="29" t="n">
        <v>5</v>
      </c>
      <c r="J131" s="29" t="n">
        <v>1.5</v>
      </c>
      <c r="K131" s="29" t="n">
        <v>1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2.5</v>
      </c>
      <c r="Q131" s="13" t="n">
        <v>1</v>
      </c>
      <c r="R131" s="13" t="n">
        <v>0</v>
      </c>
      <c r="S131" s="12" t="n">
        <f aca="false">SUM(I131:R131)</f>
        <v>11</v>
      </c>
      <c r="T131" s="12" t="n">
        <v>50</v>
      </c>
      <c r="U131" s="12" t="n">
        <f aca="false">S131*100/T131</f>
        <v>22</v>
      </c>
      <c r="V131" s="13"/>
    </row>
    <row r="132" customFormat="false" ht="31.5" hidden="false" customHeight="false" outlineLevel="0" collapsed="false">
      <c r="A132" s="13" t="n">
        <v>112</v>
      </c>
      <c r="B132" s="12" t="s">
        <v>57</v>
      </c>
      <c r="C132" s="21" t="s">
        <v>469</v>
      </c>
      <c r="D132" s="13" t="s">
        <v>23</v>
      </c>
      <c r="E132" s="13" t="s">
        <v>55</v>
      </c>
      <c r="F132" s="13" t="n">
        <v>9</v>
      </c>
      <c r="G132" s="13" t="n">
        <v>9</v>
      </c>
      <c r="H132" s="17" t="s">
        <v>58</v>
      </c>
      <c r="I132" s="29" t="n">
        <v>5</v>
      </c>
      <c r="J132" s="29" t="n">
        <v>3.75</v>
      </c>
      <c r="K132" s="29" t="n">
        <v>5</v>
      </c>
      <c r="L132" s="13" t="n">
        <v>5</v>
      </c>
      <c r="M132" s="13" t="n">
        <v>3</v>
      </c>
      <c r="N132" s="13" t="n">
        <v>0</v>
      </c>
      <c r="O132" s="13" t="n">
        <v>5</v>
      </c>
      <c r="P132" s="13" t="n">
        <v>5</v>
      </c>
      <c r="Q132" s="13" t="n">
        <v>4</v>
      </c>
      <c r="R132" s="13" t="n">
        <v>1</v>
      </c>
      <c r="S132" s="12" t="n">
        <f aca="false">SUM(I132:R132)</f>
        <v>36.75</v>
      </c>
      <c r="T132" s="12" t="n">
        <v>50</v>
      </c>
      <c r="U132" s="12" t="n">
        <f aca="false">S132*100/T132</f>
        <v>73.5</v>
      </c>
      <c r="V132" s="13"/>
    </row>
    <row r="133" customFormat="false" ht="47.25" hidden="false" customHeight="false" outlineLevel="0" collapsed="false">
      <c r="A133" s="13" t="n">
        <v>113</v>
      </c>
      <c r="B133" s="12" t="s">
        <v>278</v>
      </c>
      <c r="C133" s="21" t="s">
        <v>470</v>
      </c>
      <c r="D133" s="13" t="s">
        <v>23</v>
      </c>
      <c r="E133" s="13" t="s">
        <v>118</v>
      </c>
      <c r="F133" s="13" t="n">
        <v>9</v>
      </c>
      <c r="G133" s="13" t="n">
        <v>9</v>
      </c>
      <c r="H133" s="17" t="s">
        <v>168</v>
      </c>
      <c r="I133" s="29" t="n">
        <v>5</v>
      </c>
      <c r="J133" s="29" t="n">
        <v>2</v>
      </c>
      <c r="K133" s="29" t="n">
        <v>1</v>
      </c>
      <c r="L133" s="13" t="n">
        <v>0</v>
      </c>
      <c r="M133" s="13" t="n">
        <v>0</v>
      </c>
      <c r="N133" s="13" t="n">
        <v>0</v>
      </c>
      <c r="O133" s="13" t="n">
        <v>3</v>
      </c>
      <c r="P133" s="13" t="n">
        <v>1.5</v>
      </c>
      <c r="Q133" s="13" t="n">
        <v>1</v>
      </c>
      <c r="R133" s="13" t="n">
        <v>0</v>
      </c>
      <c r="S133" s="12" t="n">
        <f aca="false">SUM(I133:R133)</f>
        <v>13.5</v>
      </c>
      <c r="T133" s="12" t="n">
        <v>50</v>
      </c>
      <c r="U133" s="12" t="n">
        <f aca="false">S133*100/T133</f>
        <v>27</v>
      </c>
      <c r="V133" s="13"/>
    </row>
    <row r="134" customFormat="false" ht="47.25" hidden="false" customHeight="false" outlineLevel="0" collapsed="false">
      <c r="A134" s="13" t="n">
        <v>114</v>
      </c>
      <c r="B134" s="12" t="s">
        <v>319</v>
      </c>
      <c r="C134" s="19" t="s">
        <v>471</v>
      </c>
      <c r="D134" s="13" t="s">
        <v>23</v>
      </c>
      <c r="E134" s="13" t="s">
        <v>170</v>
      </c>
      <c r="F134" s="13" t="n">
        <v>9</v>
      </c>
      <c r="G134" s="13" t="n">
        <v>9</v>
      </c>
      <c r="H134" s="19" t="s">
        <v>309</v>
      </c>
      <c r="I134" s="29" t="n">
        <v>0</v>
      </c>
      <c r="J134" s="29" t="n">
        <v>5</v>
      </c>
      <c r="K134" s="29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2.5</v>
      </c>
      <c r="Q134" s="13" t="n">
        <v>0</v>
      </c>
      <c r="R134" s="13" t="n">
        <v>0</v>
      </c>
      <c r="S134" s="12" t="n">
        <f aca="false">SUM(I134:R134)</f>
        <v>7.5</v>
      </c>
      <c r="T134" s="12" t="n">
        <v>50</v>
      </c>
      <c r="U134" s="12" t="n">
        <f aca="false">S134*100/T134</f>
        <v>15</v>
      </c>
      <c r="V134" s="13"/>
    </row>
    <row r="135" customFormat="false" ht="47.25" hidden="false" customHeight="false" outlineLevel="0" collapsed="false">
      <c r="A135" s="13" t="n">
        <v>115</v>
      </c>
      <c r="B135" s="12" t="s">
        <v>149</v>
      </c>
      <c r="C135" s="14" t="s">
        <v>472</v>
      </c>
      <c r="D135" s="13" t="s">
        <v>23</v>
      </c>
      <c r="E135" s="13" t="s">
        <v>111</v>
      </c>
      <c r="F135" s="13" t="n">
        <v>9</v>
      </c>
      <c r="G135" s="13" t="n">
        <v>9</v>
      </c>
      <c r="H135" s="19" t="s">
        <v>150</v>
      </c>
      <c r="I135" s="29" t="n">
        <v>2.5</v>
      </c>
      <c r="J135" s="29" t="n">
        <v>2</v>
      </c>
      <c r="K135" s="29" t="n">
        <v>1</v>
      </c>
      <c r="L135" s="13" t="n">
        <v>5</v>
      </c>
      <c r="M135" s="13" t="n">
        <v>1</v>
      </c>
      <c r="N135" s="13" t="n">
        <v>3</v>
      </c>
      <c r="O135" s="13" t="n">
        <v>2</v>
      </c>
      <c r="P135" s="13" t="n">
        <v>0</v>
      </c>
      <c r="Q135" s="13" t="n">
        <v>5</v>
      </c>
      <c r="R135" s="13" t="n">
        <v>4</v>
      </c>
      <c r="S135" s="12" t="n">
        <f aca="false">SUM(I135:R135)</f>
        <v>25.5</v>
      </c>
      <c r="T135" s="12" t="n">
        <v>50</v>
      </c>
      <c r="U135" s="12" t="n">
        <f aca="false">S135*100/T135</f>
        <v>51</v>
      </c>
      <c r="V135" s="13"/>
    </row>
    <row r="136" customFormat="false" ht="47.25" hidden="false" customHeight="false" outlineLevel="0" collapsed="false">
      <c r="A136" s="13" t="n">
        <v>116</v>
      </c>
      <c r="B136" s="12" t="s">
        <v>306</v>
      </c>
      <c r="C136" s="17" t="s">
        <v>473</v>
      </c>
      <c r="D136" s="13" t="s">
        <v>23</v>
      </c>
      <c r="E136" s="13" t="s">
        <v>201</v>
      </c>
      <c r="F136" s="13" t="n">
        <v>9</v>
      </c>
      <c r="G136" s="13" t="n">
        <v>9</v>
      </c>
      <c r="H136" s="17" t="s">
        <v>202</v>
      </c>
      <c r="I136" s="29" t="n">
        <v>5</v>
      </c>
      <c r="J136" s="29" t="n">
        <v>0</v>
      </c>
      <c r="K136" s="29" t="n">
        <v>0</v>
      </c>
      <c r="L136" s="13" t="n">
        <v>2.5</v>
      </c>
      <c r="M136" s="13" t="n">
        <v>0</v>
      </c>
      <c r="N136" s="13" t="n">
        <v>0</v>
      </c>
      <c r="O136" s="13" t="n">
        <v>1</v>
      </c>
      <c r="P136" s="13" t="n">
        <v>1</v>
      </c>
      <c r="Q136" s="13" t="n">
        <v>1</v>
      </c>
      <c r="R136" s="13" t="n">
        <v>0</v>
      </c>
      <c r="S136" s="12" t="n">
        <f aca="false">SUM(I136:R136)</f>
        <v>10.5</v>
      </c>
      <c r="T136" s="12" t="n">
        <v>50</v>
      </c>
      <c r="U136" s="12" t="n">
        <f aca="false">S136*100/T136</f>
        <v>21</v>
      </c>
      <c r="V136" s="13"/>
    </row>
    <row r="137" customFormat="false" ht="47.25" hidden="false" customHeight="false" outlineLevel="0" collapsed="false">
      <c r="A137" s="13" t="n">
        <v>117</v>
      </c>
      <c r="B137" s="12" t="s">
        <v>228</v>
      </c>
      <c r="C137" s="17" t="s">
        <v>474</v>
      </c>
      <c r="D137" s="13" t="s">
        <v>23</v>
      </c>
      <c r="E137" s="13" t="s">
        <v>125</v>
      </c>
      <c r="F137" s="13" t="n">
        <v>9</v>
      </c>
      <c r="G137" s="13" t="n">
        <v>9</v>
      </c>
      <c r="H137" s="17" t="s">
        <v>126</v>
      </c>
      <c r="I137" s="13" t="n">
        <v>5</v>
      </c>
      <c r="J137" s="13" t="n">
        <v>0.25</v>
      </c>
      <c r="K137" s="13" t="n">
        <v>1</v>
      </c>
      <c r="L137" s="13" t="n">
        <v>0</v>
      </c>
      <c r="M137" s="13" t="n">
        <v>1</v>
      </c>
      <c r="N137" s="13" t="n">
        <v>5</v>
      </c>
      <c r="O137" s="13" t="n">
        <v>0</v>
      </c>
      <c r="P137" s="13" t="n">
        <v>2</v>
      </c>
      <c r="Q137" s="13" t="n">
        <v>3</v>
      </c>
      <c r="R137" s="13" t="n">
        <v>1</v>
      </c>
      <c r="S137" s="12" t="n">
        <f aca="false">SUM(I137:R137)</f>
        <v>18.25</v>
      </c>
      <c r="T137" s="12" t="n">
        <v>50</v>
      </c>
      <c r="U137" s="12" t="n">
        <f aca="false">S137*100/T137</f>
        <v>36.5</v>
      </c>
      <c r="V137" s="13"/>
    </row>
    <row r="138" customFormat="false" ht="63" hidden="false" customHeight="false" outlineLevel="0" collapsed="false">
      <c r="A138" s="13" t="n">
        <v>118</v>
      </c>
      <c r="B138" s="12" t="s">
        <v>308</v>
      </c>
      <c r="C138" s="19" t="s">
        <v>475</v>
      </c>
      <c r="D138" s="13" t="s">
        <v>23</v>
      </c>
      <c r="E138" s="13" t="s">
        <v>170</v>
      </c>
      <c r="F138" s="13" t="n">
        <v>9</v>
      </c>
      <c r="G138" s="13" t="n">
        <v>9</v>
      </c>
      <c r="H138" s="19" t="s">
        <v>309</v>
      </c>
      <c r="I138" s="13" t="n">
        <v>5</v>
      </c>
      <c r="J138" s="13" t="n">
        <v>0.5</v>
      </c>
      <c r="K138" s="13" t="n">
        <v>1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1.5</v>
      </c>
      <c r="Q138" s="13" t="n">
        <v>2</v>
      </c>
      <c r="R138" s="13" t="n">
        <v>0</v>
      </c>
      <c r="S138" s="12" t="n">
        <f aca="false">SUM(I138:R138)</f>
        <v>10</v>
      </c>
      <c r="T138" s="12" t="n">
        <v>50</v>
      </c>
      <c r="U138" s="12" t="n">
        <f aca="false">S138*100/T138</f>
        <v>20</v>
      </c>
      <c r="V138" s="13"/>
    </row>
    <row r="139" customFormat="false" ht="31.5" hidden="false" customHeight="false" outlineLevel="0" collapsed="false">
      <c r="A139" s="13" t="n">
        <v>119</v>
      </c>
      <c r="B139" s="12" t="s">
        <v>305</v>
      </c>
      <c r="C139" s="17" t="s">
        <v>476</v>
      </c>
      <c r="D139" s="13" t="s">
        <v>23</v>
      </c>
      <c r="E139" s="13" t="s">
        <v>70</v>
      </c>
      <c r="F139" s="13" t="n">
        <v>9</v>
      </c>
      <c r="G139" s="13" t="n">
        <v>9</v>
      </c>
      <c r="H139" s="17" t="s">
        <v>71</v>
      </c>
      <c r="I139" s="13" t="n">
        <v>5</v>
      </c>
      <c r="J139" s="13" t="n">
        <v>0.25</v>
      </c>
      <c r="K139" s="13" t="n">
        <v>0.5</v>
      </c>
      <c r="L139" s="13" t="n">
        <v>0</v>
      </c>
      <c r="M139" s="13" t="n">
        <v>1</v>
      </c>
      <c r="N139" s="13" t="n">
        <v>0</v>
      </c>
      <c r="O139" s="13" t="n">
        <v>0</v>
      </c>
      <c r="P139" s="13" t="n">
        <v>1</v>
      </c>
      <c r="Q139" s="13" t="n">
        <v>3</v>
      </c>
      <c r="R139" s="13" t="n">
        <v>0</v>
      </c>
      <c r="S139" s="12" t="n">
        <f aca="false">SUM(I139:R139)</f>
        <v>10.75</v>
      </c>
      <c r="T139" s="12" t="n">
        <v>50</v>
      </c>
      <c r="U139" s="12" t="n">
        <f aca="false">S139*100/T139</f>
        <v>21.5</v>
      </c>
      <c r="V139" s="13"/>
    </row>
    <row r="140" customFormat="false" ht="47.25" hidden="false" customHeight="false" outlineLevel="0" collapsed="false">
      <c r="A140" s="13" t="n">
        <v>120</v>
      </c>
      <c r="B140" s="12" t="s">
        <v>260</v>
      </c>
      <c r="C140" s="17" t="s">
        <v>477</v>
      </c>
      <c r="D140" s="13" t="s">
        <v>23</v>
      </c>
      <c r="E140" s="13" t="s">
        <v>255</v>
      </c>
      <c r="F140" s="13" t="n">
        <v>9</v>
      </c>
      <c r="G140" s="13" t="n">
        <v>9</v>
      </c>
      <c r="H140" s="15" t="s">
        <v>256</v>
      </c>
      <c r="I140" s="13" t="n">
        <v>5</v>
      </c>
      <c r="J140" s="13" t="n">
        <v>0.5</v>
      </c>
      <c r="K140" s="13" t="n">
        <v>0.5</v>
      </c>
      <c r="L140" s="13" t="n">
        <v>0</v>
      </c>
      <c r="M140" s="13" t="n">
        <v>0</v>
      </c>
      <c r="N140" s="13" t="n">
        <v>3</v>
      </c>
      <c r="O140" s="13" t="n">
        <v>2</v>
      </c>
      <c r="P140" s="13" t="n">
        <v>2</v>
      </c>
      <c r="Q140" s="13" t="n">
        <v>2</v>
      </c>
      <c r="R140" s="13" t="n">
        <v>0</v>
      </c>
      <c r="S140" s="12" t="n">
        <f aca="false">SUM(I140:R140)</f>
        <v>15</v>
      </c>
      <c r="T140" s="12" t="n">
        <v>50</v>
      </c>
      <c r="U140" s="12" t="n">
        <f aca="false">S140*100/T140</f>
        <v>30</v>
      </c>
      <c r="V140" s="13"/>
    </row>
    <row r="141" customFormat="false" ht="47.25" hidden="false" customHeight="false" outlineLevel="0" collapsed="false">
      <c r="A141" s="13" t="n">
        <v>121</v>
      </c>
      <c r="B141" s="12" t="s">
        <v>248</v>
      </c>
      <c r="C141" s="14" t="s">
        <v>478</v>
      </c>
      <c r="D141" s="13" t="s">
        <v>23</v>
      </c>
      <c r="E141" s="13" t="s">
        <v>46</v>
      </c>
      <c r="F141" s="13" t="n">
        <v>9</v>
      </c>
      <c r="G141" s="13" t="n">
        <v>9</v>
      </c>
      <c r="H141" s="21" t="s">
        <v>52</v>
      </c>
      <c r="I141" s="13" t="n">
        <v>5</v>
      </c>
      <c r="J141" s="13" t="n">
        <v>2</v>
      </c>
      <c r="K141" s="13" t="n">
        <v>1</v>
      </c>
      <c r="L141" s="13" t="n">
        <v>0</v>
      </c>
      <c r="M141" s="13" t="n">
        <v>1</v>
      </c>
      <c r="N141" s="13" t="n">
        <v>0</v>
      </c>
      <c r="O141" s="13" t="n">
        <v>1.5</v>
      </c>
      <c r="P141" s="13" t="n">
        <v>3.5</v>
      </c>
      <c r="Q141" s="13" t="n">
        <v>2</v>
      </c>
      <c r="R141" s="13" t="n">
        <v>0</v>
      </c>
      <c r="S141" s="12" t="n">
        <f aca="false">SUM(I141:R141)</f>
        <v>16</v>
      </c>
      <c r="T141" s="12" t="n">
        <v>50</v>
      </c>
      <c r="U141" s="12" t="n">
        <f aca="false">S141*100/T141</f>
        <v>32</v>
      </c>
      <c r="V141" s="13"/>
    </row>
    <row r="142" customFormat="false" ht="78.75" hidden="false" customHeight="false" outlineLevel="0" collapsed="false">
      <c r="A142" s="13" t="n">
        <v>122</v>
      </c>
      <c r="B142" s="12" t="s">
        <v>195</v>
      </c>
      <c r="C142" s="14" t="s">
        <v>479</v>
      </c>
      <c r="D142" s="15" t="s">
        <v>23</v>
      </c>
      <c r="E142" s="15" t="s">
        <v>138</v>
      </c>
      <c r="F142" s="16" t="n">
        <v>9</v>
      </c>
      <c r="G142" s="13" t="n">
        <v>9</v>
      </c>
      <c r="H142" s="15" t="s">
        <v>139</v>
      </c>
      <c r="I142" s="13" t="n">
        <v>5</v>
      </c>
      <c r="J142" s="13" t="n">
        <v>1</v>
      </c>
      <c r="K142" s="13" t="n">
        <v>1</v>
      </c>
      <c r="L142" s="13" t="n">
        <v>3</v>
      </c>
      <c r="M142" s="13" t="n">
        <v>1</v>
      </c>
      <c r="N142" s="13" t="n">
        <v>0</v>
      </c>
      <c r="O142" s="13" t="n">
        <v>5</v>
      </c>
      <c r="P142" s="13" t="n">
        <v>5</v>
      </c>
      <c r="Q142" s="13" t="n">
        <v>1</v>
      </c>
      <c r="R142" s="13" t="n">
        <v>0</v>
      </c>
      <c r="S142" s="12" t="n">
        <f aca="false">SUM(I142:R142)</f>
        <v>22</v>
      </c>
      <c r="T142" s="12" t="n">
        <v>50</v>
      </c>
      <c r="U142" s="12" t="n">
        <f aca="false">S142*100/T142</f>
        <v>44</v>
      </c>
      <c r="V142" s="13"/>
    </row>
    <row r="143" customFormat="false" ht="63" hidden="false" customHeight="false" outlineLevel="0" collapsed="false">
      <c r="A143" s="13" t="n">
        <v>123</v>
      </c>
      <c r="B143" s="12" t="s">
        <v>295</v>
      </c>
      <c r="C143" s="17" t="s">
        <v>480</v>
      </c>
      <c r="D143" s="13" t="s">
        <v>23</v>
      </c>
      <c r="E143" s="13" t="s">
        <v>296</v>
      </c>
      <c r="F143" s="13" t="n">
        <v>9</v>
      </c>
      <c r="G143" s="13" t="n">
        <v>9</v>
      </c>
      <c r="H143" s="17" t="s">
        <v>297</v>
      </c>
      <c r="I143" s="13" t="n">
        <v>5</v>
      </c>
      <c r="J143" s="13" t="n">
        <v>0.75</v>
      </c>
      <c r="K143" s="13" t="n">
        <v>0.5</v>
      </c>
      <c r="L143" s="13" t="n">
        <v>0</v>
      </c>
      <c r="M143" s="13" t="n">
        <v>0</v>
      </c>
      <c r="N143" s="13" t="n">
        <v>0</v>
      </c>
      <c r="O143" s="13" t="n">
        <v>2.5</v>
      </c>
      <c r="P143" s="13" t="n">
        <v>0</v>
      </c>
      <c r="Q143" s="13" t="n">
        <v>3</v>
      </c>
      <c r="R143" s="13" t="n">
        <v>0</v>
      </c>
      <c r="S143" s="12" t="n">
        <f aca="false">SUM(I143:R143)</f>
        <v>11.75</v>
      </c>
      <c r="T143" s="12" t="n">
        <v>50</v>
      </c>
      <c r="U143" s="12" t="n">
        <f aca="false">S143*100/T143</f>
        <v>23.5</v>
      </c>
      <c r="V143" s="13"/>
    </row>
    <row r="144" customFormat="false" ht="31.5" hidden="false" customHeight="false" outlineLevel="0" collapsed="false">
      <c r="A144" s="13" t="n">
        <v>124</v>
      </c>
      <c r="B144" s="12" t="s">
        <v>54</v>
      </c>
      <c r="C144" s="17" t="s">
        <v>481</v>
      </c>
      <c r="D144" s="13" t="s">
        <v>23</v>
      </c>
      <c r="E144" s="13" t="s">
        <v>55</v>
      </c>
      <c r="F144" s="13" t="n">
        <v>9</v>
      </c>
      <c r="G144" s="13" t="n">
        <v>9</v>
      </c>
      <c r="H144" s="15" t="s">
        <v>56</v>
      </c>
      <c r="I144" s="13" t="n">
        <v>5</v>
      </c>
      <c r="J144" s="13" t="n">
        <v>4</v>
      </c>
      <c r="K144" s="13" t="n">
        <v>5</v>
      </c>
      <c r="L144" s="13" t="n">
        <v>5</v>
      </c>
      <c r="M144" s="13" t="n">
        <v>2</v>
      </c>
      <c r="N144" s="13" t="n">
        <v>0</v>
      </c>
      <c r="O144" s="13" t="n">
        <v>5</v>
      </c>
      <c r="P144" s="13" t="n">
        <v>5</v>
      </c>
      <c r="Q144" s="13" t="n">
        <v>4</v>
      </c>
      <c r="R144" s="13" t="n">
        <v>2</v>
      </c>
      <c r="S144" s="12" t="n">
        <f aca="false">SUM(I144:R144)</f>
        <v>37</v>
      </c>
      <c r="T144" s="12" t="n">
        <v>50</v>
      </c>
      <c r="U144" s="12" t="n">
        <f aca="false">S144*100/T144</f>
        <v>74</v>
      </c>
      <c r="V144" s="13"/>
    </row>
    <row r="145" customFormat="false" ht="78.75" hidden="false" customHeight="false" outlineLevel="0" collapsed="false">
      <c r="A145" s="13" t="n">
        <v>125</v>
      </c>
      <c r="B145" s="12" t="s">
        <v>237</v>
      </c>
      <c r="C145" s="19" t="s">
        <v>482</v>
      </c>
      <c r="D145" s="13" t="s">
        <v>23</v>
      </c>
      <c r="E145" s="13" t="s">
        <v>238</v>
      </c>
      <c r="F145" s="13" t="n">
        <v>9</v>
      </c>
      <c r="G145" s="13" t="n">
        <v>9</v>
      </c>
      <c r="H145" s="19" t="s">
        <v>239</v>
      </c>
      <c r="I145" s="13" t="n">
        <v>2.5</v>
      </c>
      <c r="J145" s="13" t="n">
        <v>2</v>
      </c>
      <c r="K145" s="13" t="n">
        <v>1</v>
      </c>
      <c r="L145" s="13" t="n">
        <v>3</v>
      </c>
      <c r="M145" s="13" t="n">
        <v>1</v>
      </c>
      <c r="N145" s="13" t="n">
        <v>0</v>
      </c>
      <c r="O145" s="13" t="n">
        <v>1.5</v>
      </c>
      <c r="P145" s="13" t="n">
        <v>2.5</v>
      </c>
      <c r="Q145" s="13" t="n">
        <v>4</v>
      </c>
      <c r="R145" s="13" t="n">
        <v>0</v>
      </c>
      <c r="S145" s="12" t="n">
        <f aca="false">SUM(I145:R145)</f>
        <v>17.5</v>
      </c>
      <c r="T145" s="12" t="n">
        <v>50</v>
      </c>
      <c r="U145" s="12" t="n">
        <f aca="false">S145*100/T145</f>
        <v>35</v>
      </c>
      <c r="V145" s="13"/>
    </row>
    <row r="146" customFormat="false" ht="47.25" hidden="false" customHeight="false" outlineLevel="0" collapsed="false">
      <c r="A146" s="13" t="n">
        <v>126</v>
      </c>
      <c r="B146" s="12" t="s">
        <v>187</v>
      </c>
      <c r="C146" s="19" t="s">
        <v>483</v>
      </c>
      <c r="D146" s="13" t="s">
        <v>23</v>
      </c>
      <c r="E146" s="13" t="s">
        <v>170</v>
      </c>
      <c r="F146" s="13" t="n">
        <v>9</v>
      </c>
      <c r="G146" s="13" t="n">
        <v>9</v>
      </c>
      <c r="H146" s="19" t="s">
        <v>171</v>
      </c>
      <c r="I146" s="31" t="n">
        <v>5</v>
      </c>
      <c r="J146" s="31" t="n">
        <v>0.5</v>
      </c>
      <c r="K146" s="31" t="n">
        <v>1</v>
      </c>
      <c r="L146" s="13" t="n">
        <v>0</v>
      </c>
      <c r="M146" s="13" t="n">
        <v>1</v>
      </c>
      <c r="N146" s="13" t="n">
        <v>3</v>
      </c>
      <c r="O146" s="13" t="n">
        <v>4</v>
      </c>
      <c r="P146" s="13" t="n">
        <v>5</v>
      </c>
      <c r="Q146" s="13" t="n">
        <v>2</v>
      </c>
      <c r="R146" s="13" t="n">
        <v>1</v>
      </c>
      <c r="S146" s="12" t="n">
        <f aca="false">SUM(I146:R146)</f>
        <v>22.5</v>
      </c>
      <c r="T146" s="12" t="n">
        <v>50</v>
      </c>
      <c r="U146" s="12" t="n">
        <f aca="false">S146*100/T146</f>
        <v>45</v>
      </c>
      <c r="V146" s="13"/>
    </row>
    <row r="147" customFormat="false" ht="47.25" hidden="false" customHeight="false" outlineLevel="0" collapsed="false">
      <c r="A147" s="13" t="n">
        <v>127</v>
      </c>
      <c r="B147" s="12" t="s">
        <v>110</v>
      </c>
      <c r="C147" s="21" t="s">
        <v>484</v>
      </c>
      <c r="D147" s="13" t="s">
        <v>23</v>
      </c>
      <c r="E147" s="13" t="s">
        <v>111</v>
      </c>
      <c r="F147" s="13" t="n">
        <v>9</v>
      </c>
      <c r="G147" s="13" t="n">
        <v>9</v>
      </c>
      <c r="H147" s="19" t="s">
        <v>112</v>
      </c>
      <c r="I147" s="13" t="n">
        <v>5</v>
      </c>
      <c r="J147" s="13" t="n">
        <v>2.75</v>
      </c>
      <c r="K147" s="13" t="n">
        <v>1</v>
      </c>
      <c r="L147" s="13" t="n">
        <v>1.5</v>
      </c>
      <c r="M147" s="13" t="n">
        <v>1</v>
      </c>
      <c r="N147" s="13" t="n">
        <v>3</v>
      </c>
      <c r="O147" s="13" t="n">
        <v>4</v>
      </c>
      <c r="P147" s="13" t="n">
        <v>3.5</v>
      </c>
      <c r="Q147" s="13" t="n">
        <v>4</v>
      </c>
      <c r="R147" s="13" t="n">
        <v>3</v>
      </c>
      <c r="S147" s="12" t="n">
        <f aca="false">SUM(I147:R147)</f>
        <v>28.75</v>
      </c>
      <c r="T147" s="12" t="n">
        <v>50</v>
      </c>
      <c r="U147" s="12" t="n">
        <f aca="false">S147*100/T147</f>
        <v>57.5</v>
      </c>
      <c r="V147" s="13"/>
    </row>
    <row r="148" customFormat="false" ht="47.25" hidden="false" customHeight="false" outlineLevel="0" collapsed="false">
      <c r="A148" s="13" t="n">
        <v>128</v>
      </c>
      <c r="B148" s="12" t="s">
        <v>48</v>
      </c>
      <c r="C148" s="14" t="s">
        <v>485</v>
      </c>
      <c r="D148" s="13" t="s">
        <v>23</v>
      </c>
      <c r="E148" s="13" t="s">
        <v>49</v>
      </c>
      <c r="F148" s="13" t="n">
        <v>9</v>
      </c>
      <c r="G148" s="13" t="n">
        <v>9</v>
      </c>
      <c r="H148" s="14" t="s">
        <v>50</v>
      </c>
      <c r="I148" s="13" t="n">
        <v>5</v>
      </c>
      <c r="J148" s="13" t="n">
        <v>3</v>
      </c>
      <c r="K148" s="13" t="n">
        <v>5</v>
      </c>
      <c r="L148" s="13" t="n">
        <v>5</v>
      </c>
      <c r="M148" s="13" t="n">
        <v>2</v>
      </c>
      <c r="N148" s="13" t="n">
        <v>5</v>
      </c>
      <c r="O148" s="13" t="n">
        <v>5</v>
      </c>
      <c r="P148" s="13" t="n">
        <v>5</v>
      </c>
      <c r="Q148" s="13" t="n">
        <v>4</v>
      </c>
      <c r="R148" s="13" t="n">
        <v>0</v>
      </c>
      <c r="S148" s="12" t="n">
        <f aca="false">SUM(I148:R148)</f>
        <v>39</v>
      </c>
      <c r="T148" s="12" t="n">
        <v>50</v>
      </c>
      <c r="U148" s="12" t="n">
        <f aca="false">S148*100/T148</f>
        <v>78</v>
      </c>
      <c r="V148" s="13"/>
    </row>
    <row r="149" customFormat="false" ht="47.25" hidden="false" customHeight="false" outlineLevel="0" collapsed="false">
      <c r="A149" s="13" t="n">
        <v>129</v>
      </c>
      <c r="B149" s="12" t="s">
        <v>124</v>
      </c>
      <c r="C149" s="17" t="s">
        <v>486</v>
      </c>
      <c r="D149" s="13" t="s">
        <v>23</v>
      </c>
      <c r="E149" s="13" t="s">
        <v>125</v>
      </c>
      <c r="F149" s="13" t="n">
        <v>9</v>
      </c>
      <c r="G149" s="13" t="n">
        <v>9</v>
      </c>
      <c r="H149" s="17" t="s">
        <v>126</v>
      </c>
      <c r="I149" s="13" t="n">
        <v>5</v>
      </c>
      <c r="J149" s="13" t="n">
        <v>1.75</v>
      </c>
      <c r="K149" s="13" t="n">
        <v>1</v>
      </c>
      <c r="L149" s="13" t="n">
        <v>3</v>
      </c>
      <c r="M149" s="13" t="n">
        <v>2</v>
      </c>
      <c r="N149" s="13" t="n">
        <v>5</v>
      </c>
      <c r="O149" s="13" t="n">
        <v>4</v>
      </c>
      <c r="P149" s="13" t="n">
        <v>1</v>
      </c>
      <c r="Q149" s="13" t="n">
        <v>4</v>
      </c>
      <c r="R149" s="13" t="n">
        <v>1</v>
      </c>
      <c r="S149" s="12" t="n">
        <f aca="false">SUM(I149:R149)</f>
        <v>27.75</v>
      </c>
      <c r="T149" s="12" t="n">
        <v>50</v>
      </c>
      <c r="U149" s="12" t="n">
        <f aca="false">S149*100/T149</f>
        <v>55.5</v>
      </c>
      <c r="V149" s="13"/>
    </row>
    <row r="150" customFormat="false" ht="47.25" hidden="false" customHeight="false" outlineLevel="0" collapsed="false">
      <c r="A150" s="13" t="n">
        <v>130</v>
      </c>
      <c r="B150" s="12" t="s">
        <v>65</v>
      </c>
      <c r="C150" s="14" t="s">
        <v>487</v>
      </c>
      <c r="D150" s="13" t="s">
        <v>23</v>
      </c>
      <c r="E150" s="13" t="s">
        <v>66</v>
      </c>
      <c r="F150" s="13" t="n">
        <v>9</v>
      </c>
      <c r="G150" s="13" t="n">
        <v>9</v>
      </c>
      <c r="H150" s="14" t="s">
        <v>67</v>
      </c>
      <c r="I150" s="13" t="n">
        <v>2.5</v>
      </c>
      <c r="J150" s="13" t="n">
        <v>2</v>
      </c>
      <c r="K150" s="13" t="n">
        <v>2</v>
      </c>
      <c r="L150" s="13" t="n">
        <v>5</v>
      </c>
      <c r="M150" s="13" t="n">
        <v>3</v>
      </c>
      <c r="N150" s="13" t="n">
        <v>5</v>
      </c>
      <c r="O150" s="13" t="n">
        <v>4</v>
      </c>
      <c r="P150" s="13" t="n">
        <v>5</v>
      </c>
      <c r="Q150" s="13" t="n">
        <v>4</v>
      </c>
      <c r="R150" s="13" t="n">
        <v>1</v>
      </c>
      <c r="S150" s="12" t="n">
        <f aca="false">SUM(I150:R150)</f>
        <v>33.5</v>
      </c>
      <c r="T150" s="12" t="n">
        <v>50</v>
      </c>
      <c r="U150" s="12" t="n">
        <f aca="false">S150*100/T150</f>
        <v>67</v>
      </c>
      <c r="V150" s="13"/>
    </row>
    <row r="151" customFormat="false" ht="47.25" hidden="false" customHeight="false" outlineLevel="0" collapsed="false">
      <c r="A151" s="13" t="n">
        <v>131</v>
      </c>
      <c r="B151" s="12" t="s">
        <v>156</v>
      </c>
      <c r="C151" s="17" t="s">
        <v>488</v>
      </c>
      <c r="D151" s="13" t="s">
        <v>23</v>
      </c>
      <c r="E151" s="13" t="s">
        <v>70</v>
      </c>
      <c r="F151" s="13" t="n">
        <v>9</v>
      </c>
      <c r="G151" s="13" t="n">
        <v>9</v>
      </c>
      <c r="H151" s="17" t="s">
        <v>74</v>
      </c>
      <c r="I151" s="13" t="n">
        <v>2.5</v>
      </c>
      <c r="J151" s="13" t="n">
        <v>1.75</v>
      </c>
      <c r="K151" s="13" t="n">
        <v>1</v>
      </c>
      <c r="L151" s="13" t="n">
        <v>3</v>
      </c>
      <c r="M151" s="13" t="n">
        <v>1</v>
      </c>
      <c r="N151" s="13" t="n">
        <v>5</v>
      </c>
      <c r="O151" s="13" t="n">
        <v>3.5</v>
      </c>
      <c r="P151" s="13" t="n">
        <v>0</v>
      </c>
      <c r="Q151" s="13" t="n">
        <v>5</v>
      </c>
      <c r="R151" s="13" t="n">
        <v>2</v>
      </c>
      <c r="S151" s="12" t="n">
        <f aca="false">SUM(I151:R151)</f>
        <v>24.75</v>
      </c>
      <c r="T151" s="12" t="n">
        <v>50</v>
      </c>
      <c r="U151" s="12" t="n">
        <f aca="false">S151*100/T151</f>
        <v>49.5</v>
      </c>
      <c r="V151" s="13"/>
    </row>
    <row r="152" customFormat="false" ht="47.25" hidden="false" customHeight="false" outlineLevel="0" collapsed="false">
      <c r="A152" s="13" t="n">
        <v>132</v>
      </c>
      <c r="B152" s="12" t="s">
        <v>321</v>
      </c>
      <c r="C152" s="17" t="s">
        <v>489</v>
      </c>
      <c r="D152" s="13" t="s">
        <v>23</v>
      </c>
      <c r="E152" s="13" t="s">
        <v>255</v>
      </c>
      <c r="F152" s="13" t="n">
        <v>9</v>
      </c>
      <c r="G152" s="13" t="n">
        <v>9</v>
      </c>
      <c r="H152" s="15" t="s">
        <v>256</v>
      </c>
      <c r="I152" s="29" t="n">
        <v>0</v>
      </c>
      <c r="J152" s="29" t="n">
        <v>0</v>
      </c>
      <c r="K152" s="29" t="n">
        <v>0</v>
      </c>
      <c r="L152" s="13" t="n">
        <v>0</v>
      </c>
      <c r="M152" s="13" t="n">
        <v>0</v>
      </c>
      <c r="N152" s="13" t="n">
        <v>0</v>
      </c>
      <c r="O152" s="13" t="n">
        <v>1.5</v>
      </c>
      <c r="P152" s="13" t="n">
        <v>2</v>
      </c>
      <c r="Q152" s="13" t="n">
        <v>3</v>
      </c>
      <c r="R152" s="13" t="n">
        <v>0</v>
      </c>
      <c r="S152" s="12" t="n">
        <f aca="false">SUM(I152:R152)</f>
        <v>6.5</v>
      </c>
      <c r="T152" s="12" t="n">
        <v>50</v>
      </c>
      <c r="U152" s="12" t="n">
        <f aca="false">S152*100/T152</f>
        <v>13</v>
      </c>
      <c r="V152" s="13"/>
    </row>
    <row r="153" customFormat="false" ht="63" hidden="false" customHeight="false" outlineLevel="0" collapsed="false">
      <c r="A153" s="13" t="n">
        <v>133</v>
      </c>
      <c r="B153" s="12" t="s">
        <v>86</v>
      </c>
      <c r="C153" s="14" t="s">
        <v>490</v>
      </c>
      <c r="D153" s="13" t="s">
        <v>23</v>
      </c>
      <c r="E153" s="13" t="s">
        <v>46</v>
      </c>
      <c r="F153" s="13" t="n">
        <v>9</v>
      </c>
      <c r="G153" s="13" t="n">
        <v>9</v>
      </c>
      <c r="H153" s="21" t="s">
        <v>87</v>
      </c>
      <c r="I153" s="29" t="n">
        <v>5</v>
      </c>
      <c r="J153" s="29" t="n">
        <v>2</v>
      </c>
      <c r="K153" s="29" t="n">
        <v>5</v>
      </c>
      <c r="L153" s="13" t="n">
        <v>5</v>
      </c>
      <c r="M153" s="13" t="n">
        <v>2</v>
      </c>
      <c r="N153" s="13" t="n">
        <v>3</v>
      </c>
      <c r="O153" s="13" t="n">
        <v>3</v>
      </c>
      <c r="P153" s="13" t="n">
        <v>5</v>
      </c>
      <c r="Q153" s="13" t="n">
        <v>1</v>
      </c>
      <c r="R153" s="13" t="n">
        <v>0</v>
      </c>
      <c r="S153" s="12" t="n">
        <f aca="false">SUM(I153:R153)</f>
        <v>31</v>
      </c>
      <c r="T153" s="12" t="n">
        <v>50</v>
      </c>
      <c r="U153" s="12" t="n">
        <f aca="false">S153*100/T153</f>
        <v>62</v>
      </c>
      <c r="V153" s="13"/>
    </row>
    <row r="154" customFormat="false" ht="47.25" hidden="false" customHeight="false" outlineLevel="0" collapsed="false">
      <c r="A154" s="13" t="n">
        <v>134</v>
      </c>
      <c r="B154" s="12" t="s">
        <v>291</v>
      </c>
      <c r="C154" s="21" t="s">
        <v>491</v>
      </c>
      <c r="D154" s="15" t="s">
        <v>23</v>
      </c>
      <c r="E154" s="15" t="s">
        <v>289</v>
      </c>
      <c r="F154" s="13" t="n">
        <v>9</v>
      </c>
      <c r="G154" s="13" t="n">
        <v>9</v>
      </c>
      <c r="H154" s="15" t="s">
        <v>290</v>
      </c>
      <c r="I154" s="13" t="n">
        <v>5</v>
      </c>
      <c r="J154" s="13" t="n">
        <v>0</v>
      </c>
      <c r="K154" s="13" t="n">
        <v>1</v>
      </c>
      <c r="L154" s="13" t="n">
        <v>3</v>
      </c>
      <c r="M154" s="13" t="n">
        <v>1</v>
      </c>
      <c r="N154" s="13" t="n">
        <v>0</v>
      </c>
      <c r="O154" s="13" t="n">
        <v>1</v>
      </c>
      <c r="P154" s="13" t="n">
        <v>1</v>
      </c>
      <c r="Q154" s="13" t="n">
        <v>0</v>
      </c>
      <c r="R154" s="13" t="n">
        <v>0</v>
      </c>
      <c r="S154" s="12" t="n">
        <f aca="false">SUM(I154:R154)</f>
        <v>12</v>
      </c>
      <c r="T154" s="12" t="n">
        <v>50</v>
      </c>
      <c r="U154" s="12" t="n">
        <f aca="false">S154*100/T154</f>
        <v>24</v>
      </c>
      <c r="V154" s="13"/>
    </row>
    <row r="155" customFormat="false" ht="47.25" hidden="false" customHeight="false" outlineLevel="0" collapsed="false">
      <c r="A155" s="13" t="n">
        <v>135</v>
      </c>
      <c r="B155" s="12" t="s">
        <v>265</v>
      </c>
      <c r="C155" s="17" t="s">
        <v>492</v>
      </c>
      <c r="D155" s="13" t="s">
        <v>23</v>
      </c>
      <c r="E155" s="13" t="s">
        <v>43</v>
      </c>
      <c r="F155" s="13" t="n">
        <v>9</v>
      </c>
      <c r="G155" s="13" t="n">
        <v>9</v>
      </c>
      <c r="H155" s="17" t="s">
        <v>97</v>
      </c>
      <c r="I155" s="13" t="n">
        <v>5</v>
      </c>
      <c r="J155" s="13" t="n">
        <v>0.25</v>
      </c>
      <c r="K155" s="13" t="n">
        <v>0.5</v>
      </c>
      <c r="L155" s="13" t="n">
        <v>0</v>
      </c>
      <c r="M155" s="13" t="n">
        <v>1</v>
      </c>
      <c r="N155" s="13" t="n">
        <v>0</v>
      </c>
      <c r="O155" s="13" t="n">
        <v>3</v>
      </c>
      <c r="P155" s="13" t="n">
        <v>5</v>
      </c>
      <c r="Q155" s="13" t="n">
        <v>0</v>
      </c>
      <c r="R155" s="13" t="n">
        <v>0</v>
      </c>
      <c r="S155" s="12" t="n">
        <f aca="false">SUM(I155:R155)</f>
        <v>14.75</v>
      </c>
      <c r="T155" s="12" t="n">
        <v>50</v>
      </c>
      <c r="U155" s="12" t="n">
        <f aca="false">S155*100/T155</f>
        <v>29.5</v>
      </c>
      <c r="V155" s="13"/>
    </row>
    <row r="156" customFormat="false" ht="47.25" hidden="false" customHeight="false" outlineLevel="0" collapsed="false">
      <c r="A156" s="13" t="n">
        <v>136</v>
      </c>
      <c r="B156" s="12" t="s">
        <v>105</v>
      </c>
      <c r="C156" s="17" t="s">
        <v>493</v>
      </c>
      <c r="D156" s="13" t="s">
        <v>23</v>
      </c>
      <c r="E156" s="13" t="s">
        <v>81</v>
      </c>
      <c r="F156" s="13" t="n">
        <v>9</v>
      </c>
      <c r="G156" s="13" t="n">
        <v>9</v>
      </c>
      <c r="H156" s="17" t="s">
        <v>106</v>
      </c>
      <c r="I156" s="13" t="n">
        <v>5</v>
      </c>
      <c r="J156" s="13" t="n">
        <v>2</v>
      </c>
      <c r="K156" s="13" t="n">
        <v>1</v>
      </c>
      <c r="L156" s="13" t="n">
        <v>5</v>
      </c>
      <c r="M156" s="13" t="n">
        <v>5</v>
      </c>
      <c r="N156" s="13" t="n">
        <v>0</v>
      </c>
      <c r="O156" s="13" t="n">
        <v>3</v>
      </c>
      <c r="P156" s="13" t="n">
        <v>2.5</v>
      </c>
      <c r="Q156" s="13" t="n">
        <v>5</v>
      </c>
      <c r="R156" s="13" t="n">
        <v>1</v>
      </c>
      <c r="S156" s="12" t="n">
        <f aca="false">SUM(I156:R156)</f>
        <v>29.5</v>
      </c>
      <c r="T156" s="12" t="n">
        <v>50</v>
      </c>
      <c r="U156" s="12" t="n">
        <f aca="false">S156*100/T156</f>
        <v>59</v>
      </c>
      <c r="V156" s="13"/>
    </row>
    <row r="157" customFormat="false" ht="63" hidden="false" customHeight="false" outlineLevel="0" collapsed="false">
      <c r="A157" s="13" t="n">
        <v>137</v>
      </c>
      <c r="B157" s="12" t="s">
        <v>287</v>
      </c>
      <c r="C157" s="19" t="s">
        <v>494</v>
      </c>
      <c r="D157" s="13" t="s">
        <v>23</v>
      </c>
      <c r="E157" s="13" t="s">
        <v>170</v>
      </c>
      <c r="F157" s="13" t="n">
        <v>9</v>
      </c>
      <c r="G157" s="13" t="n">
        <v>9</v>
      </c>
      <c r="H157" s="19" t="s">
        <v>283</v>
      </c>
      <c r="I157" s="13" t="n">
        <v>5</v>
      </c>
      <c r="J157" s="13" t="n">
        <v>0.5</v>
      </c>
      <c r="K157" s="13" t="n">
        <v>1</v>
      </c>
      <c r="L157" s="13" t="n">
        <v>0</v>
      </c>
      <c r="M157" s="13" t="n">
        <v>0</v>
      </c>
      <c r="N157" s="13" t="n">
        <v>0</v>
      </c>
      <c r="O157" s="13" t="n">
        <v>5</v>
      </c>
      <c r="P157" s="13" t="n">
        <v>0</v>
      </c>
      <c r="Q157" s="13" t="n">
        <v>1</v>
      </c>
      <c r="R157" s="13" t="n">
        <v>0</v>
      </c>
      <c r="S157" s="12" t="n">
        <f aca="false">SUM(I157:R157)</f>
        <v>12.5</v>
      </c>
      <c r="T157" s="12" t="n">
        <v>50</v>
      </c>
      <c r="U157" s="12" t="n">
        <f aca="false">S157*100/T157</f>
        <v>25</v>
      </c>
      <c r="V157" s="13"/>
    </row>
    <row r="158" customFormat="false" ht="47.25" hidden="false" customHeight="false" outlineLevel="0" collapsed="false">
      <c r="A158" s="13" t="n">
        <v>138</v>
      </c>
      <c r="B158" s="12" t="s">
        <v>205</v>
      </c>
      <c r="C158" s="21" t="s">
        <v>495</v>
      </c>
      <c r="D158" s="13" t="s">
        <v>23</v>
      </c>
      <c r="E158" s="13" t="s">
        <v>111</v>
      </c>
      <c r="F158" s="13" t="n">
        <v>9</v>
      </c>
      <c r="G158" s="13" t="n">
        <v>9</v>
      </c>
      <c r="H158" s="19" t="s">
        <v>112</v>
      </c>
      <c r="I158" s="29" t="n">
        <v>2.5</v>
      </c>
      <c r="J158" s="29" t="n">
        <v>2</v>
      </c>
      <c r="K158" s="29" t="n">
        <v>1</v>
      </c>
      <c r="L158" s="13" t="n">
        <v>3</v>
      </c>
      <c r="M158" s="13" t="n">
        <v>0</v>
      </c>
      <c r="N158" s="13" t="n">
        <v>0</v>
      </c>
      <c r="O158" s="13" t="n">
        <v>4</v>
      </c>
      <c r="P158" s="13" t="n">
        <v>2</v>
      </c>
      <c r="Q158" s="13" t="n">
        <v>5</v>
      </c>
      <c r="R158" s="13" t="n">
        <v>1</v>
      </c>
      <c r="S158" s="12" t="n">
        <f aca="false">SUM(I158:R158)</f>
        <v>20.5</v>
      </c>
      <c r="T158" s="12" t="n">
        <v>50</v>
      </c>
      <c r="U158" s="12" t="n">
        <f aca="false">S158*100/T158</f>
        <v>41</v>
      </c>
      <c r="V158" s="13"/>
    </row>
    <row r="159" customFormat="false" ht="47.25" hidden="false" customHeight="false" outlineLevel="0" collapsed="false">
      <c r="A159" s="13" t="n">
        <v>139</v>
      </c>
      <c r="B159" s="12" t="s">
        <v>161</v>
      </c>
      <c r="C159" s="17" t="s">
        <v>496</v>
      </c>
      <c r="D159" s="13" t="s">
        <v>23</v>
      </c>
      <c r="E159" s="13" t="s">
        <v>162</v>
      </c>
      <c r="F159" s="13" t="n">
        <v>9</v>
      </c>
      <c r="G159" s="13" t="n">
        <v>9</v>
      </c>
      <c r="H159" s="17" t="s">
        <v>163</v>
      </c>
      <c r="I159" s="16" t="n">
        <v>5</v>
      </c>
      <c r="J159" s="16" t="n">
        <v>3</v>
      </c>
      <c r="K159" s="16" t="n">
        <v>1</v>
      </c>
      <c r="L159" s="13" t="n">
        <v>0</v>
      </c>
      <c r="M159" s="13" t="n">
        <v>2</v>
      </c>
      <c r="N159" s="13" t="n">
        <v>0</v>
      </c>
      <c r="O159" s="13" t="n">
        <v>4</v>
      </c>
      <c r="P159" s="13" t="n">
        <v>2.5</v>
      </c>
      <c r="Q159" s="13" t="n">
        <v>5</v>
      </c>
      <c r="R159" s="13" t="n">
        <v>2</v>
      </c>
      <c r="S159" s="12" t="n">
        <f aca="false">SUM(I159:R159)</f>
        <v>24.5</v>
      </c>
      <c r="T159" s="12" t="n">
        <v>50</v>
      </c>
      <c r="U159" s="12" t="n">
        <f aca="false">S159*100/T159</f>
        <v>49</v>
      </c>
      <c r="V159" s="13"/>
    </row>
    <row r="160" customFormat="false" ht="47.25" hidden="false" customHeight="false" outlineLevel="0" collapsed="false">
      <c r="A160" s="13" t="n">
        <v>140</v>
      </c>
      <c r="B160" s="12" t="s">
        <v>196</v>
      </c>
      <c r="C160" s="21" t="s">
        <v>497</v>
      </c>
      <c r="D160" s="15" t="s">
        <v>23</v>
      </c>
      <c r="E160" s="15" t="s">
        <v>28</v>
      </c>
      <c r="F160" s="16" t="n">
        <v>9</v>
      </c>
      <c r="G160" s="13" t="n">
        <v>9</v>
      </c>
      <c r="H160" s="17" t="s">
        <v>29</v>
      </c>
      <c r="I160" s="16" t="n">
        <v>2.5</v>
      </c>
      <c r="J160" s="16" t="n">
        <v>3</v>
      </c>
      <c r="K160" s="16" t="n">
        <v>1</v>
      </c>
      <c r="L160" s="13" t="n">
        <v>3</v>
      </c>
      <c r="M160" s="13" t="n">
        <v>0</v>
      </c>
      <c r="N160" s="13" t="n">
        <v>0</v>
      </c>
      <c r="O160" s="13" t="n">
        <v>4</v>
      </c>
      <c r="P160" s="13" t="n">
        <v>1.5</v>
      </c>
      <c r="Q160" s="13" t="n">
        <v>5</v>
      </c>
      <c r="R160" s="13" t="n">
        <v>2</v>
      </c>
      <c r="S160" s="12" t="n">
        <f aca="false">SUM(I160:R160)</f>
        <v>22</v>
      </c>
      <c r="T160" s="12" t="n">
        <v>50</v>
      </c>
      <c r="U160" s="12" t="n">
        <f aca="false">S160*100/T160</f>
        <v>44</v>
      </c>
      <c r="V160" s="13"/>
    </row>
    <row r="161" customFormat="false" ht="31.5" hidden="false" customHeight="false" outlineLevel="0" collapsed="false">
      <c r="A161" s="13" t="n">
        <v>141</v>
      </c>
      <c r="B161" s="12" t="s">
        <v>151</v>
      </c>
      <c r="C161" s="14" t="s">
        <v>498</v>
      </c>
      <c r="D161" s="13" t="s">
        <v>23</v>
      </c>
      <c r="E161" s="13" t="s">
        <v>66</v>
      </c>
      <c r="F161" s="13" t="n">
        <v>9</v>
      </c>
      <c r="G161" s="13" t="n">
        <v>9</v>
      </c>
      <c r="H161" s="14" t="s">
        <v>152</v>
      </c>
      <c r="I161" s="16" t="n">
        <v>2.5</v>
      </c>
      <c r="J161" s="16" t="n">
        <v>2</v>
      </c>
      <c r="K161" s="16" t="n">
        <v>1</v>
      </c>
      <c r="L161" s="13" t="n">
        <v>3</v>
      </c>
      <c r="M161" s="13" t="n">
        <v>1</v>
      </c>
      <c r="N161" s="13" t="n">
        <v>3</v>
      </c>
      <c r="O161" s="13" t="n">
        <v>3</v>
      </c>
      <c r="P161" s="13" t="n">
        <v>4</v>
      </c>
      <c r="Q161" s="13" t="n">
        <v>5</v>
      </c>
      <c r="R161" s="13" t="n">
        <v>1</v>
      </c>
      <c r="S161" s="12" t="n">
        <f aca="false">SUM(I161:R161)</f>
        <v>25.5</v>
      </c>
      <c r="T161" s="12" t="n">
        <v>50</v>
      </c>
      <c r="U161" s="12" t="n">
        <f aca="false">S161*100/T161</f>
        <v>51</v>
      </c>
      <c r="V161" s="13"/>
    </row>
    <row r="162" customFormat="false" ht="47.25" hidden="false" customHeight="false" outlineLevel="0" collapsed="false">
      <c r="A162" s="13" t="n">
        <v>142</v>
      </c>
      <c r="B162" s="12" t="s">
        <v>73</v>
      </c>
      <c r="C162" s="17" t="s">
        <v>499</v>
      </c>
      <c r="D162" s="13" t="s">
        <v>23</v>
      </c>
      <c r="E162" s="13" t="s">
        <v>70</v>
      </c>
      <c r="F162" s="13" t="n">
        <v>9</v>
      </c>
      <c r="G162" s="13" t="n">
        <v>9</v>
      </c>
      <c r="H162" s="17" t="s">
        <v>74</v>
      </c>
      <c r="I162" s="16" t="n">
        <v>5</v>
      </c>
      <c r="J162" s="16" t="n">
        <v>1</v>
      </c>
      <c r="K162" s="16" t="n">
        <v>1</v>
      </c>
      <c r="L162" s="13" t="n">
        <v>5</v>
      </c>
      <c r="M162" s="13" t="n">
        <v>1</v>
      </c>
      <c r="N162" s="13" t="n">
        <v>3</v>
      </c>
      <c r="O162" s="13" t="n">
        <v>5</v>
      </c>
      <c r="P162" s="13" t="n">
        <v>5</v>
      </c>
      <c r="Q162" s="13" t="n">
        <v>4</v>
      </c>
      <c r="R162" s="13" t="n">
        <v>2</v>
      </c>
      <c r="S162" s="12" t="n">
        <f aca="false">SUM(I162:R162)</f>
        <v>32</v>
      </c>
      <c r="T162" s="12" t="n">
        <v>50</v>
      </c>
      <c r="U162" s="12" t="n">
        <f aca="false">S162*100/T162</f>
        <v>64</v>
      </c>
      <c r="V162" s="13"/>
    </row>
    <row r="163" customFormat="false" ht="63" hidden="false" customHeight="false" outlineLevel="0" collapsed="false">
      <c r="A163" s="13" t="n">
        <v>143</v>
      </c>
      <c r="B163" s="12" t="s">
        <v>271</v>
      </c>
      <c r="C163" s="19" t="s">
        <v>500</v>
      </c>
      <c r="D163" s="13" t="s">
        <v>23</v>
      </c>
      <c r="E163" s="13" t="s">
        <v>115</v>
      </c>
      <c r="F163" s="13" t="n">
        <v>9</v>
      </c>
      <c r="G163" s="13" t="n">
        <v>9</v>
      </c>
      <c r="H163" s="15" t="s">
        <v>116</v>
      </c>
      <c r="I163" s="16" t="n">
        <v>2.5</v>
      </c>
      <c r="J163" s="16" t="n">
        <v>0.5</v>
      </c>
      <c r="K163" s="16" t="n">
        <v>1</v>
      </c>
      <c r="L163" s="13" t="n">
        <v>3</v>
      </c>
      <c r="M163" s="13" t="n">
        <v>1</v>
      </c>
      <c r="N163" s="13" t="n">
        <v>0</v>
      </c>
      <c r="O163" s="13" t="n">
        <v>1.5</v>
      </c>
      <c r="P163" s="13" t="n">
        <v>2.5</v>
      </c>
      <c r="Q163" s="13" t="n">
        <v>2</v>
      </c>
      <c r="R163" s="13" t="n">
        <v>0</v>
      </c>
      <c r="S163" s="12" t="n">
        <f aca="false">SUM(I163:R163)</f>
        <v>14</v>
      </c>
      <c r="T163" s="12" t="n">
        <v>50</v>
      </c>
      <c r="U163" s="12" t="n">
        <f aca="false">S163*100/T163</f>
        <v>28</v>
      </c>
      <c r="V163" s="13"/>
    </row>
    <row r="164" customFormat="false" ht="63" hidden="false" customHeight="false" outlineLevel="0" collapsed="false">
      <c r="A164" s="13" t="n">
        <v>144</v>
      </c>
      <c r="B164" s="12" t="s">
        <v>225</v>
      </c>
      <c r="C164" s="14" t="s">
        <v>501</v>
      </c>
      <c r="D164" s="13" t="s">
        <v>23</v>
      </c>
      <c r="E164" s="13" t="s">
        <v>46</v>
      </c>
      <c r="F164" s="13" t="n">
        <v>9</v>
      </c>
      <c r="G164" s="13" t="n">
        <v>9</v>
      </c>
      <c r="H164" s="21" t="s">
        <v>226</v>
      </c>
      <c r="I164" s="16" t="n">
        <v>2.5</v>
      </c>
      <c r="J164" s="16" t="n">
        <v>3</v>
      </c>
      <c r="K164" s="16" t="n">
        <v>1</v>
      </c>
      <c r="L164" s="13" t="n">
        <v>3</v>
      </c>
      <c r="M164" s="13" t="n">
        <v>1</v>
      </c>
      <c r="N164" s="13" t="n">
        <v>0</v>
      </c>
      <c r="O164" s="13" t="n">
        <v>4</v>
      </c>
      <c r="P164" s="13" t="n">
        <v>1</v>
      </c>
      <c r="Q164" s="13" t="n">
        <v>3</v>
      </c>
      <c r="R164" s="13" t="n">
        <v>0</v>
      </c>
      <c r="S164" s="12" t="n">
        <f aca="false">SUM(I164:R164)</f>
        <v>18.5</v>
      </c>
      <c r="T164" s="12" t="n">
        <v>50</v>
      </c>
      <c r="U164" s="12" t="n">
        <f aca="false">S164*100/T164</f>
        <v>37</v>
      </c>
      <c r="V164" s="13"/>
    </row>
    <row r="165" customFormat="false" ht="47.25" hidden="false" customHeight="false" outlineLevel="0" collapsed="false">
      <c r="A165" s="13" t="n">
        <v>145</v>
      </c>
      <c r="B165" s="12" t="s">
        <v>45</v>
      </c>
      <c r="C165" s="14" t="s">
        <v>502</v>
      </c>
      <c r="D165" s="13" t="s">
        <v>23</v>
      </c>
      <c r="E165" s="13" t="s">
        <v>46</v>
      </c>
      <c r="F165" s="13" t="n">
        <v>9</v>
      </c>
      <c r="G165" s="13" t="n">
        <v>9</v>
      </c>
      <c r="H165" s="21" t="s">
        <v>47</v>
      </c>
      <c r="I165" s="16" t="n">
        <v>5</v>
      </c>
      <c r="J165" s="16" t="n">
        <v>4</v>
      </c>
      <c r="K165" s="16" t="n">
        <v>2</v>
      </c>
      <c r="L165" s="13" t="n">
        <v>5</v>
      </c>
      <c r="M165" s="13" t="n">
        <v>3</v>
      </c>
      <c r="N165" s="13" t="n">
        <v>5</v>
      </c>
      <c r="O165" s="13" t="n">
        <v>4</v>
      </c>
      <c r="P165" s="13" t="n">
        <v>2.5</v>
      </c>
      <c r="Q165" s="13" t="n">
        <v>5</v>
      </c>
      <c r="R165" s="13" t="n">
        <v>4</v>
      </c>
      <c r="S165" s="12" t="n">
        <f aca="false">SUM(I165:R165)</f>
        <v>39.5</v>
      </c>
      <c r="T165" s="12" t="n">
        <v>50</v>
      </c>
      <c r="U165" s="12" t="n">
        <f aca="false">S165*100/T165</f>
        <v>79</v>
      </c>
      <c r="V165" s="13"/>
    </row>
    <row r="166" customFormat="false" ht="63" hidden="false" customHeight="false" outlineLevel="0" collapsed="false">
      <c r="A166" s="13" t="n">
        <v>146</v>
      </c>
      <c r="B166" s="12" t="s">
        <v>164</v>
      </c>
      <c r="C166" s="17" t="s">
        <v>503</v>
      </c>
      <c r="D166" s="13" t="s">
        <v>23</v>
      </c>
      <c r="E166" s="13" t="s">
        <v>165</v>
      </c>
      <c r="F166" s="13" t="n">
        <v>9</v>
      </c>
      <c r="G166" s="13" t="n">
        <v>9</v>
      </c>
      <c r="H166" s="17" t="s">
        <v>166</v>
      </c>
      <c r="I166" s="16" t="n">
        <v>2.5</v>
      </c>
      <c r="J166" s="16" t="n">
        <v>2</v>
      </c>
      <c r="K166" s="16" t="n">
        <v>1</v>
      </c>
      <c r="L166" s="13" t="n">
        <v>5</v>
      </c>
      <c r="M166" s="13" t="n">
        <v>1</v>
      </c>
      <c r="N166" s="13" t="n">
        <v>3</v>
      </c>
      <c r="O166" s="13" t="n">
        <v>1.5</v>
      </c>
      <c r="P166" s="13" t="n">
        <v>1.5</v>
      </c>
      <c r="Q166" s="13" t="n">
        <v>5</v>
      </c>
      <c r="R166" s="13" t="n">
        <v>2</v>
      </c>
      <c r="S166" s="12" t="n">
        <f aca="false">SUM(I166:R166)</f>
        <v>24.5</v>
      </c>
      <c r="T166" s="12" t="n">
        <v>50</v>
      </c>
      <c r="U166" s="12" t="n">
        <f aca="false">S166*100/T166</f>
        <v>49</v>
      </c>
      <c r="V166" s="13"/>
    </row>
    <row r="167" customFormat="false" ht="31.5" hidden="false" customHeight="false" outlineLevel="0" collapsed="false">
      <c r="A167" s="13" t="n">
        <v>147</v>
      </c>
      <c r="B167" s="12" t="s">
        <v>292</v>
      </c>
      <c r="C167" s="17" t="s">
        <v>504</v>
      </c>
      <c r="D167" s="13" t="s">
        <v>23</v>
      </c>
      <c r="E167" s="13" t="s">
        <v>293</v>
      </c>
      <c r="F167" s="13" t="n">
        <v>9</v>
      </c>
      <c r="G167" s="13" t="n">
        <v>9</v>
      </c>
      <c r="H167" s="17" t="s">
        <v>294</v>
      </c>
      <c r="I167" s="16" t="n">
        <v>2.5</v>
      </c>
      <c r="J167" s="16" t="n">
        <v>0.5</v>
      </c>
      <c r="K167" s="16" t="n">
        <v>1</v>
      </c>
      <c r="L167" s="13" t="n">
        <v>3</v>
      </c>
      <c r="M167" s="13" t="n">
        <v>0</v>
      </c>
      <c r="N167" s="13" t="n">
        <v>0</v>
      </c>
      <c r="O167" s="13" t="n">
        <v>1.5</v>
      </c>
      <c r="P167" s="13" t="n">
        <v>0.5</v>
      </c>
      <c r="Q167" s="13" t="n">
        <v>3</v>
      </c>
      <c r="R167" s="13" t="n">
        <v>0</v>
      </c>
      <c r="S167" s="12" t="n">
        <f aca="false">SUM(I167:R167)</f>
        <v>12</v>
      </c>
      <c r="T167" s="12" t="n">
        <v>50</v>
      </c>
      <c r="U167" s="12" t="n">
        <f aca="false">S167*100/T167</f>
        <v>24</v>
      </c>
      <c r="V167" s="13"/>
    </row>
    <row r="168" customFormat="false" ht="47.25" hidden="false" customHeight="false" outlineLevel="0" collapsed="false">
      <c r="A168" s="13" t="n">
        <v>148</v>
      </c>
      <c r="B168" s="12" t="s">
        <v>334</v>
      </c>
      <c r="C168" s="19" t="s">
        <v>505</v>
      </c>
      <c r="D168" s="13" t="s">
        <v>23</v>
      </c>
      <c r="E168" s="13" t="s">
        <v>170</v>
      </c>
      <c r="F168" s="13" t="n">
        <v>9</v>
      </c>
      <c r="G168" s="13" t="n">
        <v>9</v>
      </c>
      <c r="H168" s="19" t="s">
        <v>181</v>
      </c>
      <c r="I168" s="16" t="n">
        <v>0</v>
      </c>
      <c r="J168" s="16" t="n">
        <v>0.25</v>
      </c>
      <c r="K168" s="16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2" t="n">
        <f aca="false">SUM(I168:R168)</f>
        <v>0.25</v>
      </c>
      <c r="T168" s="12" t="n">
        <v>50</v>
      </c>
      <c r="U168" s="12" t="n">
        <f aca="false">S168*100/T168</f>
        <v>0.5</v>
      </c>
      <c r="V168" s="13"/>
    </row>
    <row r="169" customFormat="false" ht="47.25" hidden="false" customHeight="false" outlineLevel="0" collapsed="false">
      <c r="A169" s="13" t="n">
        <v>149</v>
      </c>
      <c r="B169" s="12" t="s">
        <v>318</v>
      </c>
      <c r="C169" s="17" t="s">
        <v>506</v>
      </c>
      <c r="D169" s="13" t="s">
        <v>23</v>
      </c>
      <c r="E169" s="13" t="s">
        <v>60</v>
      </c>
      <c r="F169" s="13" t="n">
        <v>9</v>
      </c>
      <c r="G169" s="13" t="n">
        <v>9</v>
      </c>
      <c r="H169" s="17" t="s">
        <v>61</v>
      </c>
      <c r="I169" s="16" t="n">
        <v>5</v>
      </c>
      <c r="J169" s="16" t="n">
        <v>0.75</v>
      </c>
      <c r="K169" s="16" t="n">
        <v>1</v>
      </c>
      <c r="L169" s="13" t="n">
        <v>0</v>
      </c>
      <c r="M169" s="13" t="n">
        <v>1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2" t="n">
        <f aca="false">SUM(I169:R169)</f>
        <v>7.75</v>
      </c>
      <c r="T169" s="12" t="n">
        <v>50</v>
      </c>
      <c r="U169" s="12" t="n">
        <f aca="false">S169*100/T169</f>
        <v>15.5</v>
      </c>
      <c r="V169" s="13"/>
    </row>
    <row r="170" customFormat="false" ht="47.25" hidden="false" customHeight="false" outlineLevel="0" collapsed="false">
      <c r="A170" s="13" t="n">
        <v>150</v>
      </c>
      <c r="B170" s="12" t="s">
        <v>37</v>
      </c>
      <c r="C170" s="14" t="s">
        <v>507</v>
      </c>
      <c r="D170" s="13" t="s">
        <v>23</v>
      </c>
      <c r="E170" s="13" t="s">
        <v>24</v>
      </c>
      <c r="F170" s="13" t="n">
        <v>9</v>
      </c>
      <c r="G170" s="13" t="n">
        <v>9</v>
      </c>
      <c r="H170" s="14" t="s">
        <v>25</v>
      </c>
      <c r="I170" s="16" t="n">
        <v>5</v>
      </c>
      <c r="J170" s="16" t="n">
        <v>4.5</v>
      </c>
      <c r="K170" s="16" t="n">
        <v>4</v>
      </c>
      <c r="L170" s="13" t="n">
        <v>5</v>
      </c>
      <c r="M170" s="13" t="n">
        <v>4</v>
      </c>
      <c r="N170" s="13" t="n">
        <v>5</v>
      </c>
      <c r="O170" s="13" t="n">
        <v>5</v>
      </c>
      <c r="P170" s="13" t="n">
        <v>4</v>
      </c>
      <c r="Q170" s="13" t="n">
        <v>5</v>
      </c>
      <c r="R170" s="13" t="n">
        <v>0</v>
      </c>
      <c r="S170" s="12" t="n">
        <f aca="false">SUM(I170:R170)</f>
        <v>41.5</v>
      </c>
      <c r="T170" s="12" t="n">
        <v>50</v>
      </c>
      <c r="U170" s="12" t="n">
        <f aca="false">S170*100/T170</f>
        <v>83</v>
      </c>
      <c r="V170" s="13"/>
    </row>
    <row r="171" customFormat="false" ht="47.25" hidden="false" customHeight="false" outlineLevel="0" collapsed="false">
      <c r="A171" s="13" t="n">
        <v>151</v>
      </c>
      <c r="B171" s="12" t="s">
        <v>98</v>
      </c>
      <c r="C171" s="21" t="s">
        <v>508</v>
      </c>
      <c r="D171" s="15" t="s">
        <v>23</v>
      </c>
      <c r="E171" s="15" t="s">
        <v>28</v>
      </c>
      <c r="F171" s="16" t="n">
        <v>9</v>
      </c>
      <c r="G171" s="13" t="n">
        <v>9</v>
      </c>
      <c r="H171" s="17" t="s">
        <v>29</v>
      </c>
      <c r="I171" s="16" t="n">
        <v>5</v>
      </c>
      <c r="J171" s="16" t="n">
        <v>1.5</v>
      </c>
      <c r="K171" s="16" t="n">
        <v>1</v>
      </c>
      <c r="L171" s="13" t="n">
        <v>3</v>
      </c>
      <c r="M171" s="13" t="n">
        <v>0</v>
      </c>
      <c r="N171" s="13" t="n">
        <v>5</v>
      </c>
      <c r="O171" s="13" t="n">
        <v>3</v>
      </c>
      <c r="P171" s="13" t="n">
        <v>5</v>
      </c>
      <c r="Q171" s="13" t="n">
        <v>5</v>
      </c>
      <c r="R171" s="13" t="n">
        <v>2</v>
      </c>
      <c r="S171" s="12" t="n">
        <f aca="false">SUM(I171:R171)</f>
        <v>30.5</v>
      </c>
      <c r="T171" s="12" t="n">
        <v>50</v>
      </c>
      <c r="U171" s="12" t="n">
        <f aca="false">S171*100/T171</f>
        <v>61</v>
      </c>
      <c r="V171" s="13"/>
    </row>
    <row r="172" customFormat="false" ht="47.25" hidden="false" customHeight="false" outlineLevel="0" collapsed="false">
      <c r="A172" s="13" t="n">
        <v>152</v>
      </c>
      <c r="B172" s="12" t="s">
        <v>72</v>
      </c>
      <c r="C172" s="14" t="s">
        <v>509</v>
      </c>
      <c r="D172" s="13" t="s">
        <v>23</v>
      </c>
      <c r="E172" s="13" t="s">
        <v>66</v>
      </c>
      <c r="F172" s="13" t="n">
        <v>9</v>
      </c>
      <c r="G172" s="13" t="n">
        <v>9</v>
      </c>
      <c r="H172" s="14" t="s">
        <v>67</v>
      </c>
      <c r="I172" s="13" t="n">
        <v>5</v>
      </c>
      <c r="J172" s="13" t="n">
        <v>3</v>
      </c>
      <c r="K172" s="13" t="n">
        <v>2</v>
      </c>
      <c r="L172" s="13" t="n">
        <v>3</v>
      </c>
      <c r="M172" s="13" t="n">
        <v>2</v>
      </c>
      <c r="N172" s="13" t="n">
        <v>5</v>
      </c>
      <c r="O172" s="13" t="n">
        <v>5</v>
      </c>
      <c r="P172" s="13" t="n">
        <v>2.5</v>
      </c>
      <c r="Q172" s="13" t="n">
        <v>4</v>
      </c>
      <c r="R172" s="13" t="n">
        <v>1</v>
      </c>
      <c r="S172" s="12" t="n">
        <f aca="false">SUM(I172:R172)</f>
        <v>32.5</v>
      </c>
      <c r="T172" s="12" t="n">
        <v>50</v>
      </c>
      <c r="U172" s="12" t="n">
        <f aca="false">S172*100/T172</f>
        <v>65</v>
      </c>
      <c r="V172" s="13"/>
    </row>
    <row r="173" customFormat="false" ht="31.5" hidden="false" customHeight="false" outlineLevel="0" collapsed="false">
      <c r="A173" s="13" t="n">
        <v>153</v>
      </c>
      <c r="B173" s="12" t="s">
        <v>230</v>
      </c>
      <c r="C173" s="14" t="s">
        <v>510</v>
      </c>
      <c r="D173" s="13" t="s">
        <v>23</v>
      </c>
      <c r="E173" s="13" t="s">
        <v>46</v>
      </c>
      <c r="F173" s="13" t="n">
        <v>9</v>
      </c>
      <c r="G173" s="13" t="n">
        <v>9</v>
      </c>
      <c r="H173" s="21" t="s">
        <v>231</v>
      </c>
      <c r="I173" s="13" t="n">
        <v>5</v>
      </c>
      <c r="J173" s="13" t="n">
        <v>1.5</v>
      </c>
      <c r="K173" s="13" t="n">
        <v>1</v>
      </c>
      <c r="L173" s="13" t="n">
        <v>5</v>
      </c>
      <c r="M173" s="13" t="n">
        <v>0</v>
      </c>
      <c r="N173" s="13" t="n">
        <v>0</v>
      </c>
      <c r="O173" s="13" t="n">
        <v>1.5</v>
      </c>
      <c r="P173" s="13" t="n">
        <v>2</v>
      </c>
      <c r="Q173" s="13" t="n">
        <v>2</v>
      </c>
      <c r="R173" s="13" t="n">
        <v>0</v>
      </c>
      <c r="S173" s="12" t="n">
        <f aca="false">SUM(I173:R173)</f>
        <v>18</v>
      </c>
      <c r="T173" s="12" t="n">
        <v>50</v>
      </c>
      <c r="U173" s="12" t="n">
        <f aca="false">S173*100/T173</f>
        <v>36</v>
      </c>
      <c r="V173" s="13"/>
    </row>
    <row r="174" customFormat="false" ht="34.5" hidden="false" customHeight="true" outlineLevel="0" collapsed="false">
      <c r="A174" s="13" t="n">
        <v>154</v>
      </c>
      <c r="B174" s="12" t="s">
        <v>322</v>
      </c>
      <c r="C174" s="17" t="s">
        <v>511</v>
      </c>
      <c r="D174" s="13" t="s">
        <v>23</v>
      </c>
      <c r="E174" s="13" t="s">
        <v>162</v>
      </c>
      <c r="F174" s="13" t="n">
        <v>9</v>
      </c>
      <c r="G174" s="13" t="n">
        <v>9</v>
      </c>
      <c r="H174" s="17" t="s">
        <v>163</v>
      </c>
      <c r="I174" s="13" t="n">
        <v>2.5</v>
      </c>
      <c r="J174" s="13" t="n">
        <v>1.25</v>
      </c>
      <c r="K174" s="13" t="n">
        <v>0.5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2</v>
      </c>
      <c r="R174" s="13" t="n">
        <v>0</v>
      </c>
      <c r="S174" s="12" t="n">
        <f aca="false">SUM(I174:R174)</f>
        <v>6.25</v>
      </c>
      <c r="T174" s="12" t="n">
        <v>50</v>
      </c>
      <c r="U174" s="12" t="n">
        <f aca="false">S174*100/T174</f>
        <v>12.5</v>
      </c>
      <c r="V174" s="13"/>
    </row>
    <row r="175" customFormat="false" ht="63" hidden="false" customHeight="false" outlineLevel="0" collapsed="false">
      <c r="A175" s="13" t="n">
        <v>155</v>
      </c>
      <c r="B175" s="12" t="s">
        <v>178</v>
      </c>
      <c r="C175" s="14" t="s">
        <v>512</v>
      </c>
      <c r="D175" s="13" t="s">
        <v>23</v>
      </c>
      <c r="E175" s="13" t="s">
        <v>46</v>
      </c>
      <c r="F175" s="13" t="n">
        <v>9</v>
      </c>
      <c r="G175" s="13" t="n">
        <v>9</v>
      </c>
      <c r="H175" s="21" t="s">
        <v>179</v>
      </c>
      <c r="I175" s="13" t="n">
        <v>5</v>
      </c>
      <c r="J175" s="13" t="n">
        <v>1.75</v>
      </c>
      <c r="K175" s="13" t="n">
        <v>1</v>
      </c>
      <c r="L175" s="13" t="n">
        <v>5</v>
      </c>
      <c r="M175" s="13" t="n">
        <v>1</v>
      </c>
      <c r="N175" s="13" t="n">
        <v>3</v>
      </c>
      <c r="O175" s="13" t="n">
        <v>0</v>
      </c>
      <c r="P175" s="13" t="n">
        <v>1.5</v>
      </c>
      <c r="Q175" s="13" t="n">
        <v>4</v>
      </c>
      <c r="R175" s="13" t="n">
        <v>1</v>
      </c>
      <c r="S175" s="12" t="n">
        <f aca="false">SUM(I175:R175)</f>
        <v>23.25</v>
      </c>
      <c r="T175" s="12" t="n">
        <v>50</v>
      </c>
      <c r="U175" s="12" t="n">
        <f aca="false">S175*100/T175</f>
        <v>46.5</v>
      </c>
      <c r="V175" s="13"/>
    </row>
    <row r="176" customFormat="false" ht="31.5" hidden="false" customHeight="false" outlineLevel="0" collapsed="false">
      <c r="A176" s="13" t="n">
        <v>156</v>
      </c>
      <c r="B176" s="12" t="s">
        <v>113</v>
      </c>
      <c r="C176" s="14" t="s">
        <v>513</v>
      </c>
      <c r="D176" s="13" t="s">
        <v>23</v>
      </c>
      <c r="E176" s="13" t="s">
        <v>46</v>
      </c>
      <c r="F176" s="13" t="n">
        <v>9</v>
      </c>
      <c r="G176" s="13" t="n">
        <v>9</v>
      </c>
      <c r="H176" s="21" t="s">
        <v>47</v>
      </c>
      <c r="I176" s="13" t="n">
        <v>5</v>
      </c>
      <c r="J176" s="13" t="n">
        <v>2.75</v>
      </c>
      <c r="K176" s="13" t="n">
        <v>1</v>
      </c>
      <c r="L176" s="13" t="n">
        <v>3</v>
      </c>
      <c r="M176" s="13" t="n">
        <v>2</v>
      </c>
      <c r="N176" s="13" t="n">
        <v>5</v>
      </c>
      <c r="O176" s="13" t="n">
        <v>3</v>
      </c>
      <c r="P176" s="13" t="n">
        <v>5</v>
      </c>
      <c r="Q176" s="13" t="n">
        <v>2</v>
      </c>
      <c r="R176" s="13" t="n">
        <v>0</v>
      </c>
      <c r="S176" s="12" t="n">
        <f aca="false">SUM(I176:R176)</f>
        <v>28.75</v>
      </c>
      <c r="T176" s="12" t="n">
        <v>50</v>
      </c>
      <c r="U176" s="12" t="n">
        <f aca="false">S176*100/T176</f>
        <v>57.5</v>
      </c>
      <c r="V176" s="13"/>
    </row>
    <row r="177" customFormat="false" ht="47.25" hidden="false" customHeight="false" outlineLevel="0" collapsed="false">
      <c r="A177" s="13" t="n">
        <v>157</v>
      </c>
      <c r="B177" s="12" t="s">
        <v>274</v>
      </c>
      <c r="C177" s="17" t="s">
        <v>514</v>
      </c>
      <c r="D177" s="13" t="s">
        <v>23</v>
      </c>
      <c r="E177" s="13" t="s">
        <v>165</v>
      </c>
      <c r="F177" s="13" t="n">
        <v>9</v>
      </c>
      <c r="G177" s="13" t="n">
        <v>9</v>
      </c>
      <c r="H177" s="17" t="s">
        <v>166</v>
      </c>
      <c r="I177" s="29" t="n">
        <v>5</v>
      </c>
      <c r="J177" s="29" t="n">
        <v>0.25</v>
      </c>
      <c r="K177" s="29" t="n">
        <v>1</v>
      </c>
      <c r="L177" s="13" t="n">
        <v>2.5</v>
      </c>
      <c r="M177" s="13" t="n">
        <v>0</v>
      </c>
      <c r="N177" s="13" t="n">
        <v>0</v>
      </c>
      <c r="O177" s="13" t="n">
        <v>0</v>
      </c>
      <c r="P177" s="13" t="n">
        <v>5</v>
      </c>
      <c r="Q177" s="13" t="n">
        <v>0</v>
      </c>
      <c r="R177" s="13" t="n">
        <v>0</v>
      </c>
      <c r="S177" s="12" t="n">
        <f aca="false">SUM(I177:R177)</f>
        <v>13.75</v>
      </c>
      <c r="T177" s="12" t="n">
        <v>50</v>
      </c>
      <c r="U177" s="12" t="n">
        <f aca="false">S177*100/T177</f>
        <v>27.5</v>
      </c>
      <c r="V177" s="13"/>
    </row>
    <row r="178" customFormat="false" ht="47.25" hidden="false" customHeight="false" outlineLevel="0" collapsed="false">
      <c r="A178" s="13" t="n">
        <v>158</v>
      </c>
      <c r="B178" s="12" t="s">
        <v>261</v>
      </c>
      <c r="C178" s="14" t="s">
        <v>515</v>
      </c>
      <c r="D178" s="13" t="s">
        <v>23</v>
      </c>
      <c r="E178" s="13" t="s">
        <v>131</v>
      </c>
      <c r="F178" s="13" t="n">
        <v>9</v>
      </c>
      <c r="G178" s="13" t="n">
        <v>9</v>
      </c>
      <c r="H178" s="14" t="s">
        <v>262</v>
      </c>
      <c r="I178" s="29" t="n">
        <v>5</v>
      </c>
      <c r="J178" s="29" t="n">
        <v>2.5</v>
      </c>
      <c r="K178" s="29" t="n">
        <v>1</v>
      </c>
      <c r="L178" s="13" t="n">
        <v>0</v>
      </c>
      <c r="M178" s="13" t="n">
        <v>1</v>
      </c>
      <c r="N178" s="13" t="n">
        <v>0</v>
      </c>
      <c r="O178" s="13" t="n">
        <v>3.5</v>
      </c>
      <c r="P178" s="13" t="n">
        <v>2</v>
      </c>
      <c r="Q178" s="13" t="n">
        <v>0</v>
      </c>
      <c r="R178" s="13" t="n">
        <v>0</v>
      </c>
      <c r="S178" s="12" t="n">
        <f aca="false">SUM(I178:R178)</f>
        <v>15</v>
      </c>
      <c r="T178" s="12" t="n">
        <v>50</v>
      </c>
      <c r="U178" s="12" t="n">
        <f aca="false">S178*100/T178</f>
        <v>30</v>
      </c>
      <c r="V178" s="13"/>
    </row>
    <row r="179" customFormat="false" ht="31.5" hidden="false" customHeight="false" outlineLevel="0" collapsed="false">
      <c r="A179" s="13" t="n">
        <v>159</v>
      </c>
      <c r="B179" s="12" t="s">
        <v>329</v>
      </c>
      <c r="C179" s="19" t="s">
        <v>516</v>
      </c>
      <c r="D179" s="13" t="s">
        <v>23</v>
      </c>
      <c r="E179" s="13" t="s">
        <v>170</v>
      </c>
      <c r="F179" s="13" t="n">
        <v>9</v>
      </c>
      <c r="G179" s="13" t="n">
        <v>9</v>
      </c>
      <c r="H179" s="19" t="s">
        <v>283</v>
      </c>
      <c r="I179" s="29" t="n">
        <v>3.5</v>
      </c>
      <c r="J179" s="29" t="n">
        <v>0</v>
      </c>
      <c r="K179" s="29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.5</v>
      </c>
      <c r="Q179" s="13" t="n">
        <v>0</v>
      </c>
      <c r="R179" s="13" t="n">
        <v>0</v>
      </c>
      <c r="S179" s="12" t="n">
        <f aca="false">SUM(I179:R179)</f>
        <v>4</v>
      </c>
      <c r="T179" s="12" t="n">
        <v>50</v>
      </c>
      <c r="U179" s="12" t="n">
        <f aca="false">S179*100/T179</f>
        <v>8</v>
      </c>
      <c r="V179" s="13"/>
    </row>
    <row r="180" customFormat="false" ht="47.25" hidden="false" customHeight="false" outlineLevel="0" collapsed="false">
      <c r="A180" s="13" t="n">
        <v>160</v>
      </c>
      <c r="B180" s="12" t="s">
        <v>77</v>
      </c>
      <c r="C180" s="22" t="s">
        <v>517</v>
      </c>
      <c r="D180" s="13" t="s">
        <v>23</v>
      </c>
      <c r="E180" s="13" t="s">
        <v>78</v>
      </c>
      <c r="F180" s="13" t="n">
        <v>9</v>
      </c>
      <c r="G180" s="13" t="n">
        <v>9</v>
      </c>
      <c r="H180" s="22" t="s">
        <v>79</v>
      </c>
      <c r="I180" s="13" t="n">
        <v>5</v>
      </c>
      <c r="J180" s="13" t="n">
        <v>2.5</v>
      </c>
      <c r="K180" s="13" t="n">
        <v>2</v>
      </c>
      <c r="L180" s="13" t="n">
        <v>3</v>
      </c>
      <c r="M180" s="13" t="n">
        <v>1</v>
      </c>
      <c r="N180" s="13" t="n">
        <v>3</v>
      </c>
      <c r="O180" s="13" t="n">
        <v>5</v>
      </c>
      <c r="P180" s="13" t="n">
        <v>5</v>
      </c>
      <c r="Q180" s="13" t="n">
        <v>5</v>
      </c>
      <c r="R180" s="13" t="n">
        <v>0</v>
      </c>
      <c r="S180" s="12" t="n">
        <f aca="false">SUM(I180:R180)</f>
        <v>31.5</v>
      </c>
      <c r="T180" s="12" t="n">
        <v>50</v>
      </c>
      <c r="U180" s="12" t="n">
        <f aca="false">S180*100/T180</f>
        <v>63</v>
      </c>
      <c r="V180" s="13"/>
    </row>
    <row r="181" customFormat="false" ht="47.25" hidden="false" customHeight="false" outlineLevel="0" collapsed="false">
      <c r="A181" s="13" t="n">
        <v>161</v>
      </c>
      <c r="B181" s="12" t="s">
        <v>22</v>
      </c>
      <c r="C181" s="14" t="s">
        <v>518</v>
      </c>
      <c r="D181" s="13" t="s">
        <v>23</v>
      </c>
      <c r="E181" s="13" t="s">
        <v>24</v>
      </c>
      <c r="F181" s="13" t="n">
        <v>9</v>
      </c>
      <c r="G181" s="13" t="n">
        <v>9</v>
      </c>
      <c r="H181" s="14" t="s">
        <v>25</v>
      </c>
      <c r="I181" s="13" t="n">
        <v>5</v>
      </c>
      <c r="J181" s="13" t="n">
        <v>3.5</v>
      </c>
      <c r="K181" s="13" t="n">
        <v>5</v>
      </c>
      <c r="L181" s="13" t="n">
        <v>5</v>
      </c>
      <c r="M181" s="13" t="n">
        <v>3</v>
      </c>
      <c r="N181" s="13" t="n">
        <v>5</v>
      </c>
      <c r="O181" s="13" t="n">
        <v>5</v>
      </c>
      <c r="P181" s="13" t="n">
        <v>5</v>
      </c>
      <c r="Q181" s="13" t="n">
        <v>5</v>
      </c>
      <c r="R181" s="13" t="n">
        <v>2</v>
      </c>
      <c r="S181" s="12" t="n">
        <f aca="false">SUM(I181:R181)</f>
        <v>43.5</v>
      </c>
      <c r="T181" s="12" t="n">
        <v>50</v>
      </c>
      <c r="U181" s="12" t="n">
        <f aca="false">S181*100/T181</f>
        <v>87</v>
      </c>
      <c r="V181" s="13"/>
    </row>
    <row r="182" customFormat="false" ht="47.25" hidden="false" customHeight="false" outlineLevel="0" collapsed="false">
      <c r="A182" s="13" t="n">
        <v>162</v>
      </c>
      <c r="B182" s="12" t="s">
        <v>38</v>
      </c>
      <c r="C182" s="21" t="s">
        <v>519</v>
      </c>
      <c r="D182" s="15" t="s">
        <v>23</v>
      </c>
      <c r="E182" s="15" t="s">
        <v>28</v>
      </c>
      <c r="F182" s="16" t="n">
        <v>9</v>
      </c>
      <c r="G182" s="13" t="n">
        <v>9</v>
      </c>
      <c r="H182" s="17" t="s">
        <v>29</v>
      </c>
      <c r="I182" s="13" t="n">
        <v>5</v>
      </c>
      <c r="J182" s="13" t="n">
        <v>2</v>
      </c>
      <c r="K182" s="13" t="n">
        <v>1</v>
      </c>
      <c r="L182" s="13" t="n">
        <v>4</v>
      </c>
      <c r="M182" s="13" t="n">
        <v>5</v>
      </c>
      <c r="N182" s="13" t="n">
        <v>5</v>
      </c>
      <c r="O182" s="13" t="n">
        <v>4</v>
      </c>
      <c r="P182" s="13" t="n">
        <v>5</v>
      </c>
      <c r="Q182" s="13" t="n">
        <v>5</v>
      </c>
      <c r="R182" s="13" t="n">
        <v>5</v>
      </c>
      <c r="S182" s="12" t="n">
        <f aca="false">SUM(I182:R182)</f>
        <v>41</v>
      </c>
      <c r="T182" s="12" t="n">
        <v>50</v>
      </c>
      <c r="U182" s="12" t="n">
        <f aca="false">S182*100/T182</f>
        <v>82</v>
      </c>
      <c r="V182" s="13"/>
    </row>
    <row r="183" customFormat="false" ht="47.25" hidden="false" customHeight="false" outlineLevel="0" collapsed="false">
      <c r="A183" s="13" t="n">
        <v>163</v>
      </c>
      <c r="B183" s="12" t="s">
        <v>312</v>
      </c>
      <c r="C183" s="17" t="s">
        <v>520</v>
      </c>
      <c r="D183" s="13" t="s">
        <v>23</v>
      </c>
      <c r="E183" s="13" t="s">
        <v>313</v>
      </c>
      <c r="F183" s="13" t="n">
        <v>9</v>
      </c>
      <c r="G183" s="13" t="n">
        <v>9</v>
      </c>
      <c r="H183" s="17" t="s">
        <v>314</v>
      </c>
      <c r="I183" s="13" t="n">
        <v>5</v>
      </c>
      <c r="J183" s="13" t="n">
        <v>0.75</v>
      </c>
      <c r="K183" s="13" t="n">
        <v>1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2</v>
      </c>
      <c r="Q183" s="13" t="n">
        <v>0</v>
      </c>
      <c r="R183" s="13" t="n">
        <v>0</v>
      </c>
      <c r="S183" s="12" t="n">
        <f aca="false">SUM(I183:R183)</f>
        <v>8.75</v>
      </c>
      <c r="T183" s="12" t="n">
        <v>50</v>
      </c>
      <c r="U183" s="12" t="n">
        <f aca="false">S183*100/T183</f>
        <v>17.5</v>
      </c>
      <c r="V183" s="13"/>
    </row>
    <row r="184" customFormat="false" ht="47.25" hidden="false" customHeight="false" outlineLevel="0" collapsed="false">
      <c r="A184" s="13" t="n">
        <v>164</v>
      </c>
      <c r="B184" s="12" t="s">
        <v>275</v>
      </c>
      <c r="C184" s="14" t="s">
        <v>521</v>
      </c>
      <c r="D184" s="13" t="s">
        <v>23</v>
      </c>
      <c r="E184" s="13" t="s">
        <v>46</v>
      </c>
      <c r="F184" s="13" t="n">
        <v>9</v>
      </c>
      <c r="G184" s="13" t="n">
        <v>9</v>
      </c>
      <c r="H184" s="21" t="s">
        <v>231</v>
      </c>
      <c r="I184" s="13" t="n">
        <v>5</v>
      </c>
      <c r="J184" s="13" t="n">
        <v>0.25</v>
      </c>
      <c r="K184" s="13" t="n">
        <v>0</v>
      </c>
      <c r="L184" s="13" t="n">
        <v>3</v>
      </c>
      <c r="M184" s="13" t="n">
        <v>0</v>
      </c>
      <c r="N184" s="13" t="n">
        <v>0</v>
      </c>
      <c r="O184" s="13" t="n">
        <v>1</v>
      </c>
      <c r="P184" s="13" t="n">
        <v>2.5</v>
      </c>
      <c r="Q184" s="13" t="n">
        <v>2</v>
      </c>
      <c r="R184" s="13" t="n">
        <v>0</v>
      </c>
      <c r="S184" s="12" t="n">
        <f aca="false">SUM(I184:R184)</f>
        <v>13.75</v>
      </c>
      <c r="T184" s="12" t="n">
        <v>50</v>
      </c>
      <c r="U184" s="12" t="n">
        <f aca="false">S184*100/T184</f>
        <v>27.5</v>
      </c>
      <c r="V184" s="13"/>
    </row>
    <row r="185" customFormat="false" ht="47.25" hidden="false" customHeight="false" outlineLevel="0" collapsed="false">
      <c r="A185" s="13" t="n">
        <v>165</v>
      </c>
      <c r="B185" s="12" t="s">
        <v>267</v>
      </c>
      <c r="C185" s="15" t="s">
        <v>522</v>
      </c>
      <c r="D185" s="13" t="s">
        <v>23</v>
      </c>
      <c r="E185" s="13" t="s">
        <v>207</v>
      </c>
      <c r="F185" s="13" t="n">
        <v>9</v>
      </c>
      <c r="G185" s="13" t="n">
        <v>9</v>
      </c>
      <c r="H185" s="15" t="s">
        <v>208</v>
      </c>
      <c r="I185" s="13" t="n">
        <v>5</v>
      </c>
      <c r="J185" s="13" t="n">
        <v>0.25</v>
      </c>
      <c r="K185" s="13" t="n">
        <v>1</v>
      </c>
      <c r="L185" s="13" t="n">
        <v>3</v>
      </c>
      <c r="M185" s="13" t="n">
        <v>0</v>
      </c>
      <c r="N185" s="13" t="n">
        <v>0</v>
      </c>
      <c r="O185" s="13" t="n">
        <v>2.5</v>
      </c>
      <c r="P185" s="13" t="n">
        <v>2.5</v>
      </c>
      <c r="Q185" s="13" t="n">
        <v>0</v>
      </c>
      <c r="R185" s="13" t="n">
        <v>0</v>
      </c>
      <c r="S185" s="12" t="n">
        <f aca="false">SUM(I185:R185)</f>
        <v>14.25</v>
      </c>
      <c r="T185" s="12" t="n">
        <v>50</v>
      </c>
      <c r="U185" s="12" t="n">
        <f aca="false">S185*100/T185</f>
        <v>28.5</v>
      </c>
      <c r="V185" s="13"/>
    </row>
    <row r="186" customFormat="false" ht="47.25" hidden="false" customHeight="false" outlineLevel="0" collapsed="false">
      <c r="A186" s="13" t="n">
        <v>166</v>
      </c>
      <c r="B186" s="12" t="s">
        <v>51</v>
      </c>
      <c r="C186" s="14" t="s">
        <v>523</v>
      </c>
      <c r="D186" s="13" t="s">
        <v>23</v>
      </c>
      <c r="E186" s="13" t="s">
        <v>46</v>
      </c>
      <c r="F186" s="13" t="n">
        <v>9</v>
      </c>
      <c r="G186" s="13" t="n">
        <v>9</v>
      </c>
      <c r="H186" s="21" t="s">
        <v>52</v>
      </c>
      <c r="I186" s="13" t="n">
        <v>2.5</v>
      </c>
      <c r="J186" s="13" t="n">
        <v>2</v>
      </c>
      <c r="K186" s="13" t="n">
        <v>5</v>
      </c>
      <c r="L186" s="13" t="n">
        <v>5</v>
      </c>
      <c r="M186" s="13" t="n">
        <v>3</v>
      </c>
      <c r="N186" s="13" t="n">
        <v>5</v>
      </c>
      <c r="O186" s="13" t="n">
        <v>5</v>
      </c>
      <c r="P186" s="13" t="n">
        <v>5</v>
      </c>
      <c r="Q186" s="13" t="n">
        <v>4</v>
      </c>
      <c r="R186" s="13" t="n">
        <v>2</v>
      </c>
      <c r="S186" s="12" t="n">
        <f aca="false">SUM(I186:R186)</f>
        <v>38.5</v>
      </c>
      <c r="T186" s="12" t="n">
        <v>50</v>
      </c>
      <c r="U186" s="12" t="n">
        <f aca="false">S186*100/T186</f>
        <v>77</v>
      </c>
      <c r="V186" s="13"/>
    </row>
    <row r="187" customFormat="false" ht="47.25" hidden="false" customHeight="false" outlineLevel="0" collapsed="false">
      <c r="A187" s="13" t="n">
        <v>167</v>
      </c>
      <c r="B187" s="12" t="s">
        <v>276</v>
      </c>
      <c r="C187" s="14" t="s">
        <v>524</v>
      </c>
      <c r="D187" s="13" t="s">
        <v>23</v>
      </c>
      <c r="E187" s="13" t="s">
        <v>46</v>
      </c>
      <c r="F187" s="13" t="n">
        <v>9</v>
      </c>
      <c r="G187" s="13" t="n">
        <v>9</v>
      </c>
      <c r="H187" s="21" t="s">
        <v>47</v>
      </c>
      <c r="I187" s="13" t="n">
        <v>5</v>
      </c>
      <c r="J187" s="13" t="n">
        <v>0.25</v>
      </c>
      <c r="K187" s="13" t="n">
        <v>0</v>
      </c>
      <c r="L187" s="13" t="n">
        <v>3</v>
      </c>
      <c r="M187" s="13" t="n">
        <v>3</v>
      </c>
      <c r="N187" s="13" t="n">
        <v>0</v>
      </c>
      <c r="O187" s="13" t="n">
        <v>1.5</v>
      </c>
      <c r="P187" s="13" t="n">
        <v>0</v>
      </c>
      <c r="Q187" s="13" t="n">
        <v>1</v>
      </c>
      <c r="R187" s="13" t="n">
        <v>0</v>
      </c>
      <c r="S187" s="12" t="n">
        <f aca="false">SUM(I187:R187)</f>
        <v>13.75</v>
      </c>
      <c r="T187" s="12" t="n">
        <v>50</v>
      </c>
      <c r="U187" s="12" t="n">
        <f aca="false">S187*100/T187</f>
        <v>27.5</v>
      </c>
      <c r="V187" s="13"/>
    </row>
    <row r="188" customFormat="false" ht="47.25" hidden="false" customHeight="false" outlineLevel="0" collapsed="false">
      <c r="A188" s="13" t="n">
        <v>168</v>
      </c>
      <c r="B188" s="12" t="s">
        <v>263</v>
      </c>
      <c r="C188" s="17" t="s">
        <v>525</v>
      </c>
      <c r="D188" s="13" t="s">
        <v>23</v>
      </c>
      <c r="E188" s="13" t="s">
        <v>165</v>
      </c>
      <c r="F188" s="13" t="n">
        <v>9</v>
      </c>
      <c r="G188" s="13" t="n">
        <v>9</v>
      </c>
      <c r="H188" s="17" t="s">
        <v>264</v>
      </c>
      <c r="I188" s="13" t="n">
        <v>5</v>
      </c>
      <c r="J188" s="13" t="n">
        <v>1</v>
      </c>
      <c r="K188" s="13" t="n">
        <v>1</v>
      </c>
      <c r="L188" s="13" t="n">
        <v>0</v>
      </c>
      <c r="M188" s="13" t="n">
        <v>1</v>
      </c>
      <c r="N188" s="13" t="n">
        <v>0</v>
      </c>
      <c r="O188" s="13" t="n">
        <v>1</v>
      </c>
      <c r="P188" s="13" t="n">
        <v>2</v>
      </c>
      <c r="Q188" s="13" t="n">
        <v>3</v>
      </c>
      <c r="R188" s="13" t="n">
        <v>1</v>
      </c>
      <c r="S188" s="12" t="n">
        <f aca="false">SUM(I188:R188)</f>
        <v>15</v>
      </c>
      <c r="T188" s="12" t="n">
        <v>50</v>
      </c>
      <c r="U188" s="12" t="n">
        <f aca="false">S188*100/T188</f>
        <v>30</v>
      </c>
      <c r="V188" s="13"/>
    </row>
    <row r="189" customFormat="false" ht="13.5" hidden="false" customHeight="true" outlineLevel="0" collapsed="false">
      <c r="A189" s="3"/>
      <c r="B189" s="6"/>
      <c r="C189" s="3"/>
      <c r="D189" s="3"/>
      <c r="E189" s="3" t="s">
        <v>335</v>
      </c>
      <c r="F189" s="3"/>
      <c r="G189" s="3"/>
      <c r="H189" s="24"/>
      <c r="I189" s="27"/>
      <c r="J189" s="27"/>
      <c r="K189" s="24"/>
      <c r="L189" s="24"/>
      <c r="M189" s="24"/>
      <c r="N189" s="24"/>
      <c r="O189" s="24"/>
      <c r="P189" s="24"/>
      <c r="Q189" s="24"/>
      <c r="R189" s="24"/>
      <c r="S189" s="32"/>
      <c r="T189" s="32"/>
      <c r="U189" s="32"/>
      <c r="V189" s="24"/>
    </row>
    <row r="190" customFormat="false" ht="13.5" hidden="false" customHeight="true" outlineLevel="0" collapsed="false">
      <c r="B190" s="25"/>
      <c r="C190" s="33"/>
    </row>
    <row r="191" customFormat="false" ht="24.95" hidden="false" customHeight="true" outlineLevel="0" collapsed="false">
      <c r="B191" s="8" t="s">
        <v>336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</row>
    <row r="192" customFormat="false" ht="24.95" hidden="false" customHeight="true" outlineLevel="0" collapsed="false">
      <c r="B192" s="8" t="s">
        <v>337</v>
      </c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9"/>
      <c r="U192" s="9"/>
      <c r="V192" s="9"/>
      <c r="W192" s="9"/>
    </row>
    <row r="193" customFormat="false" ht="24.95" hidden="false" customHeight="true" outlineLevel="0" collapsed="false">
      <c r="B193" s="8" t="s">
        <v>29</v>
      </c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</row>
    <row r="194" customFormat="false" ht="24.95" hidden="false" customHeight="true" outlineLevel="0" collapsed="false">
      <c r="B194" s="8" t="s">
        <v>338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</row>
    <row r="195" customFormat="false" ht="24.95" hidden="false" customHeight="true" outlineLevel="0" collapsed="false">
      <c r="B195" s="8" t="s">
        <v>339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</row>
    <row r="196" customFormat="false" ht="24.95" hidden="false" customHeight="true" outlineLevel="0" collapsed="false">
      <c r="B196" s="8" t="s">
        <v>25</v>
      </c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</row>
    <row r="197" customFormat="false" ht="24.95" hidden="false" customHeight="true" outlineLevel="0" collapsed="false">
      <c r="B197" s="8" t="s">
        <v>340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</row>
    <row r="198" customFormat="false" ht="24.95" hidden="false" customHeight="true" outlineLevel="0" collapsed="false">
      <c r="B198" s="8" t="s">
        <v>341</v>
      </c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</row>
    <row r="199" customFormat="false" ht="24.95" hidden="false" customHeight="true" outlineLevel="0" collapsed="false">
      <c r="B199" s="8" t="s">
        <v>342</v>
      </c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</row>
    <row r="200" customFormat="false" ht="24.95" hidden="false" customHeight="true" outlineLevel="0" collapsed="false">
      <c r="B200" s="8" t="s">
        <v>343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</row>
  </sheetData>
  <mergeCells count="25">
    <mergeCell ref="S1:V1"/>
    <mergeCell ref="A4:V4"/>
    <mergeCell ref="A6:V6"/>
    <mergeCell ref="A7:V7"/>
    <mergeCell ref="A8:V8"/>
    <mergeCell ref="A9:V9"/>
    <mergeCell ref="A10:R10"/>
    <mergeCell ref="A11:V11"/>
    <mergeCell ref="A12:V12"/>
    <mergeCell ref="A13:V13"/>
    <mergeCell ref="A14:V14"/>
    <mergeCell ref="A15:V15"/>
    <mergeCell ref="A16:V16"/>
    <mergeCell ref="A17:V17"/>
    <mergeCell ref="A18:V18"/>
    <mergeCell ref="B191:W191"/>
    <mergeCell ref="B192:S192"/>
    <mergeCell ref="B193:W193"/>
    <mergeCell ref="B194:W194"/>
    <mergeCell ref="B195:W195"/>
    <mergeCell ref="B196:W196"/>
    <mergeCell ref="B197:W197"/>
    <mergeCell ref="B198:W198"/>
    <mergeCell ref="B199:W199"/>
    <mergeCell ref="B200:W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</cp:lastModifiedBy>
  <cp:lastPrinted>2018-12-21T15:48:36Z</cp:lastPrinted>
  <dcterms:modified xsi:type="dcterms:W3CDTF">2018-12-21T18:22:08Z</dcterms:modified>
  <cp:revision>0</cp:revision>
  <dc:subject/>
  <dc:title/>
</cp:coreProperties>
</file>